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6" uniqueCount="1266">
  <si>
    <t xml:space="preserve">Příloha č.1 /Приложение №1</t>
  </si>
  <si>
    <t xml:space="preserve">Zakázka č. DNS-12-2023 / Заказ № DNS-12-2023 </t>
  </si>
  <si>
    <t xml:space="preserve">Seznam k nákupu spojovacího materiálu dle ruských norem .</t>
  </si>
  <si>
    <t xml:space="preserve">Перечень крепежного материала в соответствии с  российскими нормами.</t>
  </si>
  <si>
    <t xml:space="preserve">Poř. č. části DNS/ № части ДСЗ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ормаль, (примечания)</t>
  </si>
  <si>
    <t xml:space="preserve">MJ/         Ед. изм.</t>
  </si>
  <si>
    <t xml:space="preserve">Počet, KS    к-во, шт</t>
  </si>
  <si>
    <t xml:space="preserve">Termín dodání, dny/ Срок поставки, дни</t>
  </si>
  <si>
    <t xml:space="preserve">Měna/ Валюта</t>
  </si>
  <si>
    <t xml:space="preserve">Cena za 1 ks(MJ)/                      Цена 1 шт.(ед.изм.)</t>
  </si>
  <si>
    <t xml:space="preserve">Celková částka/ Стоимость</t>
  </si>
  <si>
    <t xml:space="preserve">Poznámka/ Примечание</t>
  </si>
  <si>
    <t xml:space="preserve">1703000332989N</t>
  </si>
  <si>
    <t xml:space="preserve">ČEP 1340 S 51-5-38-34</t>
  </si>
  <si>
    <t xml:space="preserve"> </t>
  </si>
  <si>
    <t xml:space="preserve">Валик 1340 С 51-5-38-34</t>
  </si>
  <si>
    <t xml:space="preserve">ks/шт</t>
  </si>
  <si>
    <t xml:space="preserve">1703005217953N</t>
  </si>
  <si>
    <t xml:space="preserve">KOLÍK 1-2-12-KD OST 1 35000-78</t>
  </si>
  <si>
    <t xml:space="preserve">Штифт 1-2-12-кд ОСТ 1 35000-78</t>
  </si>
  <si>
    <t xml:space="preserve">1703005265860N</t>
  </si>
  <si>
    <t xml:space="preserve">KOLÍK 2X14 GOST 3128-70</t>
  </si>
  <si>
    <t xml:space="preserve">Штифт 2X14  ГОСТ 3128-70</t>
  </si>
  <si>
    <t xml:space="preserve">1703000309747N</t>
  </si>
  <si>
    <t xml:space="preserve">KOLÍK 3033 A-5-48</t>
  </si>
  <si>
    <t xml:space="preserve">5-48 OST 1 31203-80</t>
  </si>
  <si>
    <t xml:space="preserve">Штифт 3033 А-5-48</t>
  </si>
  <si>
    <t xml:space="preserve">5-48 ОСТ 1 31203-80</t>
  </si>
  <si>
    <t xml:space="preserve">1703000327047N</t>
  </si>
  <si>
    <t xml:space="preserve">KOLÍK 3-28 GOST 3128-70</t>
  </si>
  <si>
    <t xml:space="preserve">Штифт 3-28  ГОСТ 3128-70</t>
  </si>
  <si>
    <t xml:space="preserve">1703000327046N</t>
  </si>
  <si>
    <t xml:space="preserve">KOLÍK 4-28 GOST 3128-70</t>
  </si>
  <si>
    <t xml:space="preserve">Штифт 4-28  ГОСТ 3128-70</t>
  </si>
  <si>
    <t xml:space="preserve">1703000309759N</t>
  </si>
  <si>
    <t xml:space="preserve">KOLÍK KUŽELOVÝ 3033 A-6-38-2,5</t>
  </si>
  <si>
    <t xml:space="preserve">6-38-2,5 OST 1 31203-80</t>
  </si>
  <si>
    <t xml:space="preserve">Штифт конический 3033 А-6-38-2,5</t>
  </si>
  <si>
    <t xml:space="preserve">6-38-2,5 ОСТ 1 31203-80</t>
  </si>
  <si>
    <t xml:space="preserve">1703000309761N</t>
  </si>
  <si>
    <t xml:space="preserve">KOLÍK KUŽELOVÝ 3033 A-6-46</t>
  </si>
  <si>
    <t xml:space="preserve">6-46 OST 1 31203-80</t>
  </si>
  <si>
    <t xml:space="preserve">Штифт конический 3033 А-6-46</t>
  </si>
  <si>
    <t xml:space="preserve">6-46 ОСТ 1 31203-80</t>
  </si>
  <si>
    <t xml:space="preserve">1703000322746N</t>
  </si>
  <si>
    <t xml:space="preserve">KROUŽEK 155 N 607-15-2,5</t>
  </si>
  <si>
    <t xml:space="preserve">Kольцо 155 Н 607-15-2,5</t>
  </si>
  <si>
    <t xml:space="preserve">1703000322764N</t>
  </si>
  <si>
    <t xml:space="preserve">KROUŽEK 155 N 607-17,6-3,25</t>
  </si>
  <si>
    <t xml:space="preserve">Kольцо 155 Н 607-17,6-3,25</t>
  </si>
  <si>
    <t xml:space="preserve">1703000322774N</t>
  </si>
  <si>
    <t xml:space="preserve">KROUŽEK 155 N 607-25,6-3,25</t>
  </si>
  <si>
    <t xml:space="preserve">Kольцо 155 Н 607-25,6-3,25</t>
  </si>
  <si>
    <t xml:space="preserve">1703000302995N</t>
  </si>
  <si>
    <t xml:space="preserve">MATICE 1045 A-16</t>
  </si>
  <si>
    <t xml:space="preserve">Гайка  1045 А-16</t>
  </si>
  <si>
    <t xml:space="preserve">1703000333774N</t>
  </si>
  <si>
    <t xml:space="preserve">MATICE 1406 S-5</t>
  </si>
  <si>
    <t xml:space="preserve">Гайка  1406 С-5</t>
  </si>
  <si>
    <t xml:space="preserve">1703000304595N</t>
  </si>
  <si>
    <t xml:space="preserve">MATICE 1957 A-5</t>
  </si>
  <si>
    <t xml:space="preserve">Гайка  1957 А-5</t>
  </si>
  <si>
    <t xml:space="preserve">1703000304597N</t>
  </si>
  <si>
    <t xml:space="preserve">MATICE 1957 A-6</t>
  </si>
  <si>
    <t xml:space="preserve">Гайка  1957 А-6</t>
  </si>
  <si>
    <t xml:space="preserve">1703000313848N</t>
  </si>
  <si>
    <t xml:space="preserve">MATICE 3301 A-3</t>
  </si>
  <si>
    <t xml:space="preserve">3 OST 1 33017-80</t>
  </si>
  <si>
    <t xml:space="preserve">Гайка  3301 А-3</t>
  </si>
  <si>
    <t xml:space="preserve">3 ОСТ 1 33017-80</t>
  </si>
  <si>
    <t xml:space="preserve">1703000313872N</t>
  </si>
  <si>
    <t xml:space="preserve">MATICE 3302 A-6</t>
  </si>
  <si>
    <t xml:space="preserve">6 OST 1 33018-80</t>
  </si>
  <si>
    <t xml:space="preserve">Гайка  3302 А-6</t>
  </si>
  <si>
    <t xml:space="preserve">6 ОСТ 1 33018-80</t>
  </si>
  <si>
    <t xml:space="preserve">1703000313955N</t>
  </si>
  <si>
    <t xml:space="preserve">MATICE 3310 A-6</t>
  </si>
  <si>
    <t xml:space="preserve">6  OST 1 33025-80</t>
  </si>
  <si>
    <t xml:space="preserve">Гайка  3310 А-6</t>
  </si>
  <si>
    <t xml:space="preserve">6  ОСТ 1 33025-80</t>
  </si>
  <si>
    <t xml:space="preserve">1703000314069N</t>
  </si>
  <si>
    <t xml:space="preserve">MATICE 3315 A-5-182 AT-2</t>
  </si>
  <si>
    <t xml:space="preserve">(5)-5-OST 1 33026-80</t>
  </si>
  <si>
    <t xml:space="preserve">Гайка  3315 А-5-182 АT-2</t>
  </si>
  <si>
    <t xml:space="preserve">(5)-5-ОСТ 1 33026-80</t>
  </si>
  <si>
    <t xml:space="preserve">1703000314111N</t>
  </si>
  <si>
    <t xml:space="preserve">MATICE 3320 A-12</t>
  </si>
  <si>
    <t xml:space="preserve">12 OST 1 33033-80</t>
  </si>
  <si>
    <t xml:space="preserve">Гайка  3320 А-12</t>
  </si>
  <si>
    <t xml:space="preserve">12 ОСТ 1 33033-80</t>
  </si>
  <si>
    <t xml:space="preserve">1703000314098N</t>
  </si>
  <si>
    <t xml:space="preserve">MATICE 3320 A-4</t>
  </si>
  <si>
    <t xml:space="preserve">4 OST 1 33033-80</t>
  </si>
  <si>
    <t xml:space="preserve">Гайка  3320 А-4</t>
  </si>
  <si>
    <t xml:space="preserve">4 ОСТ 1 33033-80</t>
  </si>
  <si>
    <t xml:space="preserve">1703000314102N</t>
  </si>
  <si>
    <t xml:space="preserve">MATICE 3320 A-6</t>
  </si>
  <si>
    <t xml:space="preserve">6 OST 1 33033-80</t>
  </si>
  <si>
    <t xml:space="preserve">Гайка  3320 А-6</t>
  </si>
  <si>
    <t xml:space="preserve">6 ОСТ 1 33033-80</t>
  </si>
  <si>
    <t xml:space="preserve">1703000314281N</t>
  </si>
  <si>
    <t xml:space="preserve">MATICE 3336 A-10</t>
  </si>
  <si>
    <t xml:space="preserve">10 OST 1 33042-80</t>
  </si>
  <si>
    <t xml:space="preserve">Гайка  3336 А-10</t>
  </si>
  <si>
    <t xml:space="preserve">10 ОСТ 1 33042-80</t>
  </si>
  <si>
    <t xml:space="preserve">1703000314322N</t>
  </si>
  <si>
    <t xml:space="preserve">MATICE 3341 A-5</t>
  </si>
  <si>
    <t xml:space="preserve">5 OST 1 33047-80</t>
  </si>
  <si>
    <t xml:space="preserve">Гайка  3341 А-5</t>
  </si>
  <si>
    <t xml:space="preserve">5 ОСТ 1 33047-80</t>
  </si>
  <si>
    <t xml:space="preserve">1703000314324N</t>
  </si>
  <si>
    <t xml:space="preserve">MATICE 3341 A-6</t>
  </si>
  <si>
    <t xml:space="preserve">6 OST 1 33047-80</t>
  </si>
  <si>
    <t xml:space="preserve">Гайка  3341 А-6</t>
  </si>
  <si>
    <t xml:space="preserve">6 ОСТ 1 33047-80</t>
  </si>
  <si>
    <t xml:space="preserve">1703000314326N</t>
  </si>
  <si>
    <t xml:space="preserve">MATICE 3341 A-8</t>
  </si>
  <si>
    <t xml:space="preserve">8 OST 1 33047-80</t>
  </si>
  <si>
    <t xml:space="preserve">Гайка  3341 А-8</t>
  </si>
  <si>
    <t xml:space="preserve">8 ОСТ 1 33047-80</t>
  </si>
  <si>
    <t xml:space="preserve">1703005329736N</t>
  </si>
  <si>
    <t xml:space="preserve">MATICE 3342 A-2</t>
  </si>
  <si>
    <t xml:space="preserve">Гайка  3342 А-2</t>
  </si>
  <si>
    <t xml:space="preserve">Z703000314447N</t>
  </si>
  <si>
    <t xml:space="preserve">MATICE 3346 A-12</t>
  </si>
  <si>
    <t xml:space="preserve">12 OST 1 33048-80</t>
  </si>
  <si>
    <t xml:space="preserve">Гайка  3346 A-12</t>
  </si>
  <si>
    <t xml:space="preserve">1703000314494N</t>
  </si>
  <si>
    <t xml:space="preserve">MATICE 3353 A-5</t>
  </si>
  <si>
    <t xml:space="preserve">5 OST 1 33064-80</t>
  </si>
  <si>
    <t xml:space="preserve">Гайка  3353 А-5</t>
  </si>
  <si>
    <t xml:space="preserve">5 ОСТ 1 33064-80</t>
  </si>
  <si>
    <t xml:space="preserve">1703000314510N</t>
  </si>
  <si>
    <t xml:space="preserve">MATICE 3355 A-5</t>
  </si>
  <si>
    <t xml:space="preserve">5 OST 1 33067-80</t>
  </si>
  <si>
    <t xml:space="preserve">Гайка  3355 А-5</t>
  </si>
  <si>
    <t xml:space="preserve">5 ОСТ 1 33067-80</t>
  </si>
  <si>
    <t xml:space="preserve">1703000314512N</t>
  </si>
  <si>
    <t xml:space="preserve">MATICE 3355 A-6</t>
  </si>
  <si>
    <t xml:space="preserve">6 OST 1 33067-80</t>
  </si>
  <si>
    <t xml:space="preserve">Гайка  3355 А-6</t>
  </si>
  <si>
    <t xml:space="preserve">6 ОСТ 1 33067-80</t>
  </si>
  <si>
    <t xml:space="preserve">1703000314562N</t>
  </si>
  <si>
    <t xml:space="preserve">MATICE 3358 A-5</t>
  </si>
  <si>
    <t xml:space="preserve">5 OST 1 33068-80</t>
  </si>
  <si>
    <t xml:space="preserve">Гайка  3358 А-5</t>
  </si>
  <si>
    <t xml:space="preserve">5 ОСТ 1 33068-80</t>
  </si>
  <si>
    <t xml:space="preserve">1703000314657N</t>
  </si>
  <si>
    <t xml:space="preserve">MATICE 3370 A-4</t>
  </si>
  <si>
    <t xml:space="preserve">4-OST 1 33089-80</t>
  </si>
  <si>
    <t xml:space="preserve">Гайка  3370 А-4</t>
  </si>
  <si>
    <t xml:space="preserve">4-ОСТ 1 33089-80</t>
  </si>
  <si>
    <t xml:space="preserve">1703000314687N</t>
  </si>
  <si>
    <t xml:space="preserve">MATICE 3373 A-3</t>
  </si>
  <si>
    <t xml:space="preserve">3 OST 1 33055-80</t>
  </si>
  <si>
    <t xml:space="preserve">Гайка  3373 А-3</t>
  </si>
  <si>
    <t xml:space="preserve">3 ОСТ 1 33055-80</t>
  </si>
  <si>
    <t xml:space="preserve">1703000314688N</t>
  </si>
  <si>
    <t xml:space="preserve">MATICE 3373 A-4</t>
  </si>
  <si>
    <t xml:space="preserve">4 OST 1 33055-80</t>
  </si>
  <si>
    <t xml:space="preserve">Гайка  3373 А-4</t>
  </si>
  <si>
    <t xml:space="preserve">4 ОСТ 1 33055-80</t>
  </si>
  <si>
    <t xml:space="preserve">1703000314689N</t>
  </si>
  <si>
    <t xml:space="preserve">MATICE 3373 A-5</t>
  </si>
  <si>
    <t xml:space="preserve">5 OST 1 33055-80</t>
  </si>
  <si>
    <t xml:space="preserve">Гайка  3373 А-5</t>
  </si>
  <si>
    <t xml:space="preserve">5 ОСТ 1 33055-80</t>
  </si>
  <si>
    <t xml:space="preserve">1703000314690N</t>
  </si>
  <si>
    <t xml:space="preserve">MATICE 3373 A-6</t>
  </si>
  <si>
    <t xml:space="preserve">6 OST 1 33055-80</t>
  </si>
  <si>
    <t xml:space="preserve">Гайка  3373 А-6</t>
  </si>
  <si>
    <t xml:space="preserve">6 ОСТ 1 33055-80</t>
  </si>
  <si>
    <t xml:space="preserve">1703000314693N</t>
  </si>
  <si>
    <t xml:space="preserve">MATICE 3373 A-8</t>
  </si>
  <si>
    <t xml:space="preserve">8 OST 1 33055-80</t>
  </si>
  <si>
    <t xml:space="preserve">Гайка  3373 А-8</t>
  </si>
  <si>
    <t xml:space="preserve">8 ОСТ 1 33055-80</t>
  </si>
  <si>
    <t xml:space="preserve">1703000314707N</t>
  </si>
  <si>
    <t xml:space="preserve">MATICE 3374 A-4</t>
  </si>
  <si>
    <t xml:space="preserve">4 OST 1 33059-80</t>
  </si>
  <si>
    <t xml:space="preserve">Гайка  3374 А-4</t>
  </si>
  <si>
    <t xml:space="preserve">4 ОСТ 1 33059-80</t>
  </si>
  <si>
    <t xml:space="preserve">1703000314711N</t>
  </si>
  <si>
    <t xml:space="preserve">MATICE 3374 A-6</t>
  </si>
  <si>
    <t xml:space="preserve">6 OST 1 33059-80</t>
  </si>
  <si>
    <t xml:space="preserve">Гайка  3374 А-6</t>
  </si>
  <si>
    <t xml:space="preserve">6 ОСТ 1 33059-80</t>
  </si>
  <si>
    <t xml:space="preserve">1703000314713N</t>
  </si>
  <si>
    <t xml:space="preserve">MATICE 3374 A-8</t>
  </si>
  <si>
    <t xml:space="preserve">8 OST 1 33059-80</t>
  </si>
  <si>
    <t xml:space="preserve">Гайка  3374 А-8</t>
  </si>
  <si>
    <t xml:space="preserve">8 ОСТ 1 33059-80</t>
  </si>
  <si>
    <t xml:space="preserve">1977834507742N</t>
  </si>
  <si>
    <t xml:space="preserve">MATICE 5-2-CHP</t>
  </si>
  <si>
    <t xml:space="preserve">5-2-CHP-OST1 33203-89</t>
  </si>
  <si>
    <t xml:space="preserve">Гайка 5-2-ХП</t>
  </si>
  <si>
    <t xml:space="preserve">5-2-ХП-ОСТ1 33203-89</t>
  </si>
  <si>
    <t xml:space="preserve">1972980072741N</t>
  </si>
  <si>
    <t xml:space="preserve">MATICE 5-M</t>
  </si>
  <si>
    <t xml:space="preserve">5-M/OST1 33232-89</t>
  </si>
  <si>
    <t xml:space="preserve">Гайка  5-M</t>
  </si>
  <si>
    <t xml:space="preserve">5-M/ОСТ1 33232-89</t>
  </si>
  <si>
    <t xml:space="preserve">1703005248641N</t>
  </si>
  <si>
    <t xml:space="preserve">MAZNICE 1 OST1 10969-73</t>
  </si>
  <si>
    <t xml:space="preserve">Маслёнка 1 ОСТ1 10969-73</t>
  </si>
  <si>
    <t xml:space="preserve">1703000306029N</t>
  </si>
  <si>
    <t xml:space="preserve">NÝT 2021 A 50-3-25</t>
  </si>
  <si>
    <t xml:space="preserve">Заклепка 2021 А 50-3-25</t>
  </si>
  <si>
    <t xml:space="preserve">kg/кг</t>
  </si>
  <si>
    <t xml:space="preserve">1703005335387N</t>
  </si>
  <si>
    <t xml:space="preserve">NÝT 2-1 OST 1 11296-74</t>
  </si>
  <si>
    <t xml:space="preserve">D 3,5-6,5</t>
  </si>
  <si>
    <t xml:space="preserve">Заклепка 2-1 ОСТ 1 11296-74</t>
  </si>
  <si>
    <t xml:space="preserve">1703000317340N</t>
  </si>
  <si>
    <t xml:space="preserve">NÝT 3517 A-3-7</t>
  </si>
  <si>
    <t xml:space="preserve">3-7 OST 1 34078-85</t>
  </si>
  <si>
    <t xml:space="preserve">Заклепка 3517 А-3-7</t>
  </si>
  <si>
    <t xml:space="preserve">3-7 ОСТ 1 34078-85</t>
  </si>
  <si>
    <t xml:space="preserve">1703005178491N</t>
  </si>
  <si>
    <t xml:space="preserve">NÝT 3517 A-5-10</t>
  </si>
  <si>
    <t xml:space="preserve">5-10 OST 1 34078-85</t>
  </si>
  <si>
    <t xml:space="preserve">Заклепка 3517 А-5-10</t>
  </si>
  <si>
    <t xml:space="preserve">5-10 ОСТ 1 34078-85</t>
  </si>
  <si>
    <t xml:space="preserve">1703005338286N</t>
  </si>
  <si>
    <t xml:space="preserve">NÝT 3517 A-6-20</t>
  </si>
  <si>
    <t xml:space="preserve">6-20 OST 1 34078-85</t>
  </si>
  <si>
    <t xml:space="preserve">Заклепка 3517 А-6-20</t>
  </si>
  <si>
    <t xml:space="preserve">6-20 ОСТ 1 34078-85</t>
  </si>
  <si>
    <t xml:space="preserve">1703005342622N</t>
  </si>
  <si>
    <t xml:space="preserve">NÝT 3520 A-3-12</t>
  </si>
  <si>
    <t xml:space="preserve">3-12 OST 1 34080-85</t>
  </si>
  <si>
    <t xml:space="preserve">Заклепка 3520 А-3-12</t>
  </si>
  <si>
    <t xml:space="preserve">3-12 ОСТ 1 34080-85</t>
  </si>
  <si>
    <t xml:space="preserve">1703005254009N</t>
  </si>
  <si>
    <t xml:space="preserve">OBJÍMKA 14-4 OST 1 12090-75</t>
  </si>
  <si>
    <t xml:space="preserve">Хомут  14-4 ОСТ 1 12090-75</t>
  </si>
  <si>
    <t xml:space="preserve">1703000334101N</t>
  </si>
  <si>
    <t xml:space="preserve">OBJÍMKA 1666 S 50-10 N</t>
  </si>
  <si>
    <t xml:space="preserve">Хомут  1666 С 50-10 Н</t>
  </si>
  <si>
    <t xml:space="preserve">1703000334114N</t>
  </si>
  <si>
    <t xml:space="preserve">OBJÍMKA 1666 S 50-22 N</t>
  </si>
  <si>
    <t xml:space="preserve">Хомут  1666 С 50-22 Н</t>
  </si>
  <si>
    <t xml:space="preserve">1703000334115N</t>
  </si>
  <si>
    <t xml:space="preserve">OBJÍMKA 1666 S 50-22 R</t>
  </si>
  <si>
    <t xml:space="preserve">Хомут  1666 С 50-22 Р</t>
  </si>
  <si>
    <t xml:space="preserve">1703000334133N</t>
  </si>
  <si>
    <t xml:space="preserve">OBJÍMKA 1666 S 50-40 N</t>
  </si>
  <si>
    <t xml:space="preserve">Хомут  1666 С 50-40 Н</t>
  </si>
  <si>
    <t xml:space="preserve">1703000334096N</t>
  </si>
  <si>
    <t xml:space="preserve">OBJÍMKA 1666 S 50-6 R</t>
  </si>
  <si>
    <t xml:space="preserve">Хомут  1666 С 50-6 Р</t>
  </si>
  <si>
    <t xml:space="preserve">1703000334452N</t>
  </si>
  <si>
    <t xml:space="preserve">OBJÍMKA 1672 S-12 R</t>
  </si>
  <si>
    <t xml:space="preserve">Хомут  1672 С-12 Р</t>
  </si>
  <si>
    <t xml:space="preserve">1703000307028N</t>
  </si>
  <si>
    <t xml:space="preserve">OBJÍMKA 2276 A-12 N</t>
  </si>
  <si>
    <t xml:space="preserve">Хомут  2276 А-12 Н</t>
  </si>
  <si>
    <t xml:space="preserve">1703005191014N</t>
  </si>
  <si>
    <t xml:space="preserve">OBJÍMKA 5153 A-8</t>
  </si>
  <si>
    <t xml:space="preserve">Хомут  5153 А-8</t>
  </si>
  <si>
    <t xml:space="preserve">1703000329017N</t>
  </si>
  <si>
    <t xml:space="preserve">OSA 1258 S 56-4-1032</t>
  </si>
  <si>
    <t xml:space="preserve">Ось 1258 С 56-4-1032</t>
  </si>
  <si>
    <t xml:space="preserve">1977450705408N</t>
  </si>
  <si>
    <t xml:space="preserve">PODLOŽKA 0,5-4-8-KD</t>
  </si>
  <si>
    <t xml:space="preserve">OST1 34507-80/3405A-0,5-4-8-KD</t>
  </si>
  <si>
    <t xml:space="preserve">Шайба 0,5-4-8-кд</t>
  </si>
  <si>
    <t xml:space="preserve">ОСТ1 34507-80/3405А-0,5-4-8-кд</t>
  </si>
  <si>
    <t xml:space="preserve">1703005189640N</t>
  </si>
  <si>
    <t xml:space="preserve">PODLOŽKA 0,5-5-10 OST 1 34509-80</t>
  </si>
  <si>
    <t xml:space="preserve">Шайба 0,5-5-10 ОСТ 1 34509-80</t>
  </si>
  <si>
    <t xml:space="preserve">1703005190496N</t>
  </si>
  <si>
    <t xml:space="preserve">PODLOŽKA 0,5-6-12 OST 1 34509-80</t>
  </si>
  <si>
    <t xml:space="preserve">Шайба 0,5-6-12 ОСТ 1 34509-80</t>
  </si>
  <si>
    <t xml:space="preserve">1703005038442N</t>
  </si>
  <si>
    <t xml:space="preserve">PODLOŽKA 15 A-49-8</t>
  </si>
  <si>
    <t xml:space="preserve">Шайба 15 А-49-8</t>
  </si>
  <si>
    <t xml:space="preserve">1972980072784N</t>
  </si>
  <si>
    <t xml:space="preserve">PODLOŽKA 1-8-14-KD</t>
  </si>
  <si>
    <t xml:space="preserve">OST1 34507-80</t>
  </si>
  <si>
    <t xml:space="preserve">Шайба 1-8-14-кд</t>
  </si>
  <si>
    <t xml:space="preserve">ОСТ1 34507-80</t>
  </si>
  <si>
    <t xml:space="preserve">1703005191070N</t>
  </si>
  <si>
    <t xml:space="preserve">PODLOŽKA 2,5-6-14 OST1 34505-80</t>
  </si>
  <si>
    <t xml:space="preserve">Шайба 2,5-6-14 ОСТ1 34505-80</t>
  </si>
  <si>
    <t xml:space="preserve">1703000300450N</t>
  </si>
  <si>
    <t xml:space="preserve">PODLOŽKA 233 A-1-4-8</t>
  </si>
  <si>
    <t xml:space="preserve">D16AT</t>
  </si>
  <si>
    <t xml:space="preserve">Шайба 233 А-1-4-8</t>
  </si>
  <si>
    <t xml:space="preserve">D16АT</t>
  </si>
  <si>
    <t xml:space="preserve">1703000300465N</t>
  </si>
  <si>
    <t xml:space="preserve">PODLOŽKA 233 A-1-5-10</t>
  </si>
  <si>
    <t xml:space="preserve">Шайба 233 А-1-5-10</t>
  </si>
  <si>
    <t xml:space="preserve">1703000301579N</t>
  </si>
  <si>
    <t xml:space="preserve">PODLOŽKA 234 A 50-1,5-6-12</t>
  </si>
  <si>
    <t xml:space="preserve">1,5-6-12 OST 1 34505-80</t>
  </si>
  <si>
    <t xml:space="preserve">Шайба 234 А 50-1,5-6-12</t>
  </si>
  <si>
    <t xml:space="preserve">1,5-6-12 ОСТ 1 34505-80</t>
  </si>
  <si>
    <t xml:space="preserve">1703000301401N</t>
  </si>
  <si>
    <t xml:space="preserve">PODLOŽKA 234 A 50-1-3-10</t>
  </si>
  <si>
    <t xml:space="preserve">1-3-10 OST 1 34505-80</t>
  </si>
  <si>
    <t xml:space="preserve">Шайба 234 А 50-1-3-10</t>
  </si>
  <si>
    <t xml:space="preserve">1-3-10 ОСТ 1 34505-80</t>
  </si>
  <si>
    <t xml:space="preserve">1703000301476N</t>
  </si>
  <si>
    <t xml:space="preserve">PODLOŽKA 234 A 50-1-8-16</t>
  </si>
  <si>
    <t xml:space="preserve">1-8-16 OST 1 34505-80</t>
  </si>
  <si>
    <t xml:space="preserve">Шайба 234 А 50-1-8-16</t>
  </si>
  <si>
    <t xml:space="preserve">1-8-16 ОСТ 1 34505-80</t>
  </si>
  <si>
    <t xml:space="preserve">1703000301267N</t>
  </si>
  <si>
    <t xml:space="preserve">PODLOŽKA 234 A-0,5-5-10</t>
  </si>
  <si>
    <t xml:space="preserve">0,5-5-10 OST 1 34505-80</t>
  </si>
  <si>
    <t xml:space="preserve">Шайба 234 А-0,5-5-10</t>
  </si>
  <si>
    <t xml:space="preserve">0,5-5-10 ОСТ 1 34505-80</t>
  </si>
  <si>
    <t xml:space="preserve">1703000301346N</t>
  </si>
  <si>
    <t xml:space="preserve">PODLOŽKA 234 A-0,8-4-8</t>
  </si>
  <si>
    <t xml:space="preserve">Шайба 234 А-0,8-4-8</t>
  </si>
  <si>
    <t xml:space="preserve">1703000301423N</t>
  </si>
  <si>
    <t xml:space="preserve">PODLOŽKA 234 A-1-4-12</t>
  </si>
  <si>
    <t xml:space="preserve">Шайба 234 А-1-4-12</t>
  </si>
  <si>
    <t xml:space="preserve">1703000301440N</t>
  </si>
  <si>
    <t xml:space="preserve">PODLOŽKA 234 A-1-5-10</t>
  </si>
  <si>
    <t xml:space="preserve">Шайба 234 А-1-5-10</t>
  </si>
  <si>
    <t xml:space="preserve">1703000301705N</t>
  </si>
  <si>
    <t xml:space="preserve">PODLOŽKA 234 A-2-6-12</t>
  </si>
  <si>
    <t xml:space="preserve">Шайба 234 А-2-6-12</t>
  </si>
  <si>
    <t xml:space="preserve">1703005284034N</t>
  </si>
  <si>
    <t xml:space="preserve">PODLOŽKA 2437-191-1</t>
  </si>
  <si>
    <t xml:space="preserve">Шайба 2437-191-1</t>
  </si>
  <si>
    <t xml:space="preserve">1703005280211N</t>
  </si>
  <si>
    <t xml:space="preserve">PODLOŽKA 2T BRKMC3-1 11 GOST 6402-70</t>
  </si>
  <si>
    <t xml:space="preserve">GOST 6402-70</t>
  </si>
  <si>
    <t xml:space="preserve">Шайба 2Т БРКМЦ3-1 11  ГОСТ 6402-70</t>
  </si>
  <si>
    <t xml:space="preserve"> ГОСТ 6402-70</t>
  </si>
  <si>
    <t xml:space="preserve">1703000314870N</t>
  </si>
  <si>
    <t xml:space="preserve">PODLOŽKA 3401 A-0,5-2,5-6</t>
  </si>
  <si>
    <t xml:space="preserve">0,5-2,5-6 OST 1 34509-80</t>
  </si>
  <si>
    <t xml:space="preserve">Шайба 3401 А-0,5-2,5-6</t>
  </si>
  <si>
    <t xml:space="preserve">0,5-2,5-6 ОСТ 1 34509-80</t>
  </si>
  <si>
    <t xml:space="preserve">1703005265973N</t>
  </si>
  <si>
    <t xml:space="preserve">PODLOŽKA 3401 A-0,5-2-4</t>
  </si>
  <si>
    <t xml:space="preserve">0,5-2-4 OST 1 34509-80</t>
  </si>
  <si>
    <t xml:space="preserve">Шайба 3401 А-0,5-2-4</t>
  </si>
  <si>
    <t xml:space="preserve">0,5-2-4 ОСТ 1 34509-80</t>
  </si>
  <si>
    <t xml:space="preserve">1703005059428N</t>
  </si>
  <si>
    <t xml:space="preserve">PODLOŽKA 3401 A-0,5-3,5-6</t>
  </si>
  <si>
    <t xml:space="preserve">0,5-3,5-6 OST 1 34509-80</t>
  </si>
  <si>
    <t xml:space="preserve">Шайба 3401 А-0,5-3,5-6</t>
  </si>
  <si>
    <t xml:space="preserve">0,5-3,5-6 ОСТ 1 34509-80</t>
  </si>
  <si>
    <t xml:space="preserve">1703005229504N</t>
  </si>
  <si>
    <t xml:space="preserve">PODLOŽKA 3401 A-0,5-4-10</t>
  </si>
  <si>
    <t xml:space="preserve">0,5-4-10 OST 1 34509-80</t>
  </si>
  <si>
    <t xml:space="preserve">Шайба 3401 А-0,5-4-10</t>
  </si>
  <si>
    <t xml:space="preserve">0,5-4-10 ОСТ 1 34509-80</t>
  </si>
  <si>
    <t xml:space="preserve">1703005011102N</t>
  </si>
  <si>
    <t xml:space="preserve">PODLOŽKA 3401 A-1-4-12</t>
  </si>
  <si>
    <t xml:space="preserve">1-4-12 OST 1 34509-80</t>
  </si>
  <si>
    <t xml:space="preserve">Шайба 3401 А-1-4-12</t>
  </si>
  <si>
    <t xml:space="preserve">1-4-12 ОСТ 1 34509-80</t>
  </si>
  <si>
    <t xml:space="preserve">1703000315235N</t>
  </si>
  <si>
    <t xml:space="preserve">PODLOŽKA 3401 A-1-5-10</t>
  </si>
  <si>
    <t xml:space="preserve">1-5-10 OST 1 34509-80</t>
  </si>
  <si>
    <t xml:space="preserve">Шайба 3401 А-1-5-10</t>
  </si>
  <si>
    <t xml:space="preserve">1-5-10 ОСТ 1 34509-80</t>
  </si>
  <si>
    <t xml:space="preserve">1703005190906N</t>
  </si>
  <si>
    <t xml:space="preserve">PODLOŽKA 3401 A-S-18-28</t>
  </si>
  <si>
    <t xml:space="preserve">S-18-28 OST 1 34509-80</t>
  </si>
  <si>
    <t xml:space="preserve">Шайба 3401 А-С-18-28</t>
  </si>
  <si>
    <t xml:space="preserve">С-18-28 ОСТ 1 34509-80</t>
  </si>
  <si>
    <t xml:space="preserve">1703000316058N</t>
  </si>
  <si>
    <t xml:space="preserve">PODLOŽKA 3402 A-0,5-10-18</t>
  </si>
  <si>
    <t xml:space="preserve">0,5-10-18 OST 1 34505-80</t>
  </si>
  <si>
    <t xml:space="preserve">Шайба 3402 А-0,5-10-18</t>
  </si>
  <si>
    <t xml:space="preserve">0,5-10-18 ОСТ 1 34505-80</t>
  </si>
  <si>
    <t xml:space="preserve">1703000316011N</t>
  </si>
  <si>
    <t xml:space="preserve">PODLOŽKA 3402 A-0,5-2-4</t>
  </si>
  <si>
    <t xml:space="preserve">0,5-2-4 OST 1 34505-80</t>
  </si>
  <si>
    <t xml:space="preserve">Шайба 3402 А-0,5-2-4</t>
  </si>
  <si>
    <t xml:space="preserve">0,5-2-4 ОСТ 1 34505-80</t>
  </si>
  <si>
    <t xml:space="preserve">1703000315951N</t>
  </si>
  <si>
    <t xml:space="preserve">PODLOŽKA 3402 A-0,5-2-5</t>
  </si>
  <si>
    <t xml:space="preserve">0,5-2-5 OST 1 34505-80</t>
  </si>
  <si>
    <t xml:space="preserve">Шайба 3402 А-0,5-2-5</t>
  </si>
  <si>
    <t xml:space="preserve">0,5-2-5 ОСТ 1 34505-80</t>
  </si>
  <si>
    <t xml:space="preserve">1703000316040N</t>
  </si>
  <si>
    <t xml:space="preserve">PODLOŽKA 3402 A-0,5-5-10</t>
  </si>
  <si>
    <t xml:space="preserve">Шайба 3402 А-0,5-5-10</t>
  </si>
  <si>
    <t xml:space="preserve">1703000316207N</t>
  </si>
  <si>
    <t xml:space="preserve">PODLOŽKA 3402 A-0,5-7-14</t>
  </si>
  <si>
    <t xml:space="preserve">0,5-7-14 OST 1 34505-80</t>
  </si>
  <si>
    <t xml:space="preserve">Шайба 3402 А-0,5-7-14</t>
  </si>
  <si>
    <t xml:space="preserve">0,5-7-14 ОСТ 1 34505-80</t>
  </si>
  <si>
    <t xml:space="preserve">1703000316056N</t>
  </si>
  <si>
    <t xml:space="preserve">PODLOŽKA 3402 A-0,5-8-14</t>
  </si>
  <si>
    <t xml:space="preserve">0,5-8-14 OST 1 34505-80</t>
  </si>
  <si>
    <t xml:space="preserve">Шайба 3402 А-0,5-8-14</t>
  </si>
  <si>
    <t xml:space="preserve">0,5-8-14 ОСТ 1 34505-80</t>
  </si>
  <si>
    <t xml:space="preserve">1703000316074N</t>
  </si>
  <si>
    <t xml:space="preserve">PODLOŽKA 3402 A-0,8-3-8</t>
  </si>
  <si>
    <t xml:space="preserve">0,8-3-8 OST 1 34505-80</t>
  </si>
  <si>
    <t xml:space="preserve">Шайба 3402 А-0,8-3-8</t>
  </si>
  <si>
    <t xml:space="preserve">0,8-3-8 ОСТ 1 34505-80</t>
  </si>
  <si>
    <t xml:space="preserve">1703000316076N</t>
  </si>
  <si>
    <t xml:space="preserve">PODLOŽKA 3402 A-0,8-4-8</t>
  </si>
  <si>
    <t xml:space="preserve">0,8-4-8 OST 1 34505-80</t>
  </si>
  <si>
    <t xml:space="preserve">Шайба 3402 А-0,8-4-8</t>
  </si>
  <si>
    <t xml:space="preserve">0,8-4-8 ОСТ 1 34505-80</t>
  </si>
  <si>
    <t xml:space="preserve">1703000316079N</t>
  </si>
  <si>
    <t xml:space="preserve">PODLOŽKA 3402 A-0,8-5-10</t>
  </si>
  <si>
    <t xml:space="preserve">0,8-5-10 OST 1 34505-80</t>
  </si>
  <si>
    <t xml:space="preserve">Шайба 3402 А-0,8-5-10</t>
  </si>
  <si>
    <t xml:space="preserve">0,8-5-10 ОСТ 1 34505-80</t>
  </si>
  <si>
    <t xml:space="preserve">1703000316073N</t>
  </si>
  <si>
    <t xml:space="preserve">PODLOŽKA 3402 A-0,8-5-8</t>
  </si>
  <si>
    <t xml:space="preserve">0,8-5-8 OST 1 34505-80</t>
  </si>
  <si>
    <t xml:space="preserve">Шайба 3402 А-0,8-5-8</t>
  </si>
  <si>
    <t xml:space="preserve">0,8-5-8 ОСТ 1 34505-80</t>
  </si>
  <si>
    <t xml:space="preserve">1703000316098N</t>
  </si>
  <si>
    <t xml:space="preserve">PODLOŽKA 3402 A-0,8-6-10</t>
  </si>
  <si>
    <t xml:space="preserve">0,8-6-10 OST 1 34505-80</t>
  </si>
  <si>
    <t xml:space="preserve">Шайба 3402 А-0,8-6-10</t>
  </si>
  <si>
    <t xml:space="preserve">0,8-6-10 ОСТ 1 34505-80</t>
  </si>
  <si>
    <t xml:space="preserve">1703000316281N</t>
  </si>
  <si>
    <t xml:space="preserve">PODLOŽKA 3402 A-1,5-10-16</t>
  </si>
  <si>
    <t xml:space="preserve">1,5-10-16 OST 1 34505-80</t>
  </si>
  <si>
    <t xml:space="preserve">Шайба 3402 А-1,5-10-16</t>
  </si>
  <si>
    <t xml:space="preserve">1,5-10-16 ОСТ 1 34505-80</t>
  </si>
  <si>
    <t xml:space="preserve">1703000316282N</t>
  </si>
  <si>
    <t xml:space="preserve">PODLOŽKA 3402 A-1,5-10-18</t>
  </si>
  <si>
    <t xml:space="preserve">1,5-10-18 OST 1 34505-80</t>
  </si>
  <si>
    <t xml:space="preserve">Шайба 3402 А-1,5-10-18</t>
  </si>
  <si>
    <t xml:space="preserve">1,5-10-18 ОСТ 1 34505-80</t>
  </si>
  <si>
    <t xml:space="preserve">1703000316238N</t>
  </si>
  <si>
    <t xml:space="preserve">PODLOŽKA 3402 A-1,5-6-12</t>
  </si>
  <si>
    <t xml:space="preserve">Шайба 3402 А-1,5-6-12</t>
  </si>
  <si>
    <t xml:space="preserve">1703000316208N</t>
  </si>
  <si>
    <t xml:space="preserve">PODLOŽKA 3402 A-1-12-20</t>
  </si>
  <si>
    <t xml:space="preserve">1-12-20 OST 1 34505-80</t>
  </si>
  <si>
    <t xml:space="preserve">Шайба 3402 А-1-12-20</t>
  </si>
  <si>
    <t xml:space="preserve">1-12-20 ОСТ 1 34505-80</t>
  </si>
  <si>
    <t xml:space="preserve">1703005149448N</t>
  </si>
  <si>
    <t xml:space="preserve">PODLOŽKA 3402 A-1-3-10</t>
  </si>
  <si>
    <t xml:space="preserve">Шайба 3402 А-1-3-10</t>
  </si>
  <si>
    <t xml:space="preserve">1703000316126N</t>
  </si>
  <si>
    <t xml:space="preserve">PODLOŽKA 3402 A-1-4-10</t>
  </si>
  <si>
    <t xml:space="preserve">1-4-10 OST 1 34505-80</t>
  </si>
  <si>
    <t xml:space="preserve">Шайба 3402 А-1-4-10</t>
  </si>
  <si>
    <t xml:space="preserve">1-4-10 ОСТ 1 34505-80</t>
  </si>
  <si>
    <t xml:space="preserve">1703000316127N</t>
  </si>
  <si>
    <t xml:space="preserve">PODLOŽKA 3402 A-1-4-12</t>
  </si>
  <si>
    <t xml:space="preserve">1-4-12 OST 1 34505-80</t>
  </si>
  <si>
    <t xml:space="preserve">Шайба 3402 А-1-4-12</t>
  </si>
  <si>
    <t xml:space="preserve">1-4-12 ОСТ 1 34505-80</t>
  </si>
  <si>
    <t xml:space="preserve">1703000316123N</t>
  </si>
  <si>
    <t xml:space="preserve">PODLOŽKA 3402 A-1-4-8</t>
  </si>
  <si>
    <t xml:space="preserve">1-4-8 OST 1 34505-80</t>
  </si>
  <si>
    <t xml:space="preserve">Шайба 3402 А-1-4-8</t>
  </si>
  <si>
    <t xml:space="preserve">1-4-8 ОСТ 1 34505-80</t>
  </si>
  <si>
    <t xml:space="preserve">1703000316135N</t>
  </si>
  <si>
    <t xml:space="preserve">PODLOŽKA 3402 A-1-5-10</t>
  </si>
  <si>
    <t xml:space="preserve">1-5-10 OST 1 34505-80</t>
  </si>
  <si>
    <t xml:space="preserve">Шайба 3402 А-1-5-10</t>
  </si>
  <si>
    <t xml:space="preserve">1-5-10 ОСТ 1 34505-80</t>
  </si>
  <si>
    <t xml:space="preserve">1703000316146N</t>
  </si>
  <si>
    <t xml:space="preserve">PODLOŽKA 3402 A-1-6-10</t>
  </si>
  <si>
    <t xml:space="preserve">1-6-10 OST 1 34505-80</t>
  </si>
  <si>
    <t xml:space="preserve">Шайба 3402 А-1-6-10</t>
  </si>
  <si>
    <t xml:space="preserve">1-6-10 ОСТ 1 34505-80</t>
  </si>
  <si>
    <t xml:space="preserve">1703000316202N</t>
  </si>
  <si>
    <t xml:space="preserve">PODLOŽKA 3402 A-1-6-12</t>
  </si>
  <si>
    <t xml:space="preserve">1-6-12 OST 1 34505-80</t>
  </si>
  <si>
    <t xml:space="preserve">Шайба 3402 А-1-6-12</t>
  </si>
  <si>
    <t xml:space="preserve">1-6-12 ОСТ 1 34505-80</t>
  </si>
  <si>
    <t xml:space="preserve">1703000316149N</t>
  </si>
  <si>
    <t xml:space="preserve">PODLOŽKA 3402 A-1-6-14</t>
  </si>
  <si>
    <t xml:space="preserve">1-6-14 OST 1 34505-80</t>
  </si>
  <si>
    <t xml:space="preserve">Шайба 3402 А-1-6-14</t>
  </si>
  <si>
    <t xml:space="preserve">1-6-14 ОСТ 1 34505-80</t>
  </si>
  <si>
    <t xml:space="preserve">1703000316173N</t>
  </si>
  <si>
    <t xml:space="preserve">PODLOŽKA 3402 A-1-8-14</t>
  </si>
  <si>
    <t xml:space="preserve">1-8-14 OST 1 34505-80</t>
  </si>
  <si>
    <t xml:space="preserve">Шайба 3402 А-1-8-14</t>
  </si>
  <si>
    <t xml:space="preserve">1-8-14 ОСТ 1 34505-80</t>
  </si>
  <si>
    <t xml:space="preserve">1703000316343N</t>
  </si>
  <si>
    <t xml:space="preserve">PODLOŽKA 3402 A-2-12-20</t>
  </si>
  <si>
    <t xml:space="preserve">2-12-20 OST 1 34505-80</t>
  </si>
  <si>
    <t xml:space="preserve">Шайба 3402 А-2-12-20</t>
  </si>
  <si>
    <t xml:space="preserve">2-12-20 ОСТ 1 34505-80</t>
  </si>
  <si>
    <t xml:space="preserve">1703000316307N</t>
  </si>
  <si>
    <t xml:space="preserve">PODLOŽKA 3402 A-2-4-8</t>
  </si>
  <si>
    <t xml:space="preserve">2-4-8 OST 1 34505-80</t>
  </si>
  <si>
    <t xml:space="preserve">Шайба 3402 А-2-4-8</t>
  </si>
  <si>
    <t xml:space="preserve">2-4-8 ОСТ 1 34505-80</t>
  </si>
  <si>
    <t xml:space="preserve">1703000316319N</t>
  </si>
  <si>
    <t xml:space="preserve">PODLOŽKA 3402 A-2-8-14</t>
  </si>
  <si>
    <t xml:space="preserve">2-8-14 OST 1 34505-80</t>
  </si>
  <si>
    <t xml:space="preserve">Шайба 3402 А-2-8-14</t>
  </si>
  <si>
    <t xml:space="preserve">2-8-14 ОСТ 1 34505-80</t>
  </si>
  <si>
    <t xml:space="preserve">1703000316063N</t>
  </si>
  <si>
    <t xml:space="preserve">PODLOŽKA 3402A-0,5-12-25</t>
  </si>
  <si>
    <t xml:space="preserve">0,5-12-25 OST 1 34505-80</t>
  </si>
  <si>
    <t xml:space="preserve">Шайба 3402А-0,5-12-25</t>
  </si>
  <si>
    <t xml:space="preserve">0,5-12-25 ОСТ 1 34505-80</t>
  </si>
  <si>
    <t xml:space="preserve">1703000316715N</t>
  </si>
  <si>
    <t xml:space="preserve">PODLOŽKA 3403 A-0,5-3-6</t>
  </si>
  <si>
    <t xml:space="preserve">0,5-3-6 OST 1 34510-80</t>
  </si>
  <si>
    <t xml:space="preserve">Шайба 3403 А-0,5-3-6</t>
  </si>
  <si>
    <t xml:space="preserve">0,5-3-6 ОСТ 1 34510-80</t>
  </si>
  <si>
    <t xml:space="preserve">1703000316748N</t>
  </si>
  <si>
    <t xml:space="preserve">PODLOŽKA 3404 A-0,5-15-25</t>
  </si>
  <si>
    <t xml:space="preserve">0,5-15-25 OST 1 34506-80</t>
  </si>
  <si>
    <t xml:space="preserve">Шайба 3404 А-0,5-15-25</t>
  </si>
  <si>
    <t xml:space="preserve">0,5-15-25 ОСТ 1 34506-80</t>
  </si>
  <si>
    <t xml:space="preserve">1703000316825N</t>
  </si>
  <si>
    <t xml:space="preserve">PODLOŽKA 3405 A-1-10-20</t>
  </si>
  <si>
    <t xml:space="preserve">1-10-20 OST 1 34507-80</t>
  </si>
  <si>
    <t xml:space="preserve">Шайба 3405 А-1-10-20</t>
  </si>
  <si>
    <t xml:space="preserve">1-10-20 ОСТ 1 34507-80</t>
  </si>
  <si>
    <t xml:space="preserve">1703000316873N</t>
  </si>
  <si>
    <t xml:space="preserve">PODLOŽKA 3405 A-2-6-14</t>
  </si>
  <si>
    <t xml:space="preserve">2-6-14 OST 1 34507-80</t>
  </si>
  <si>
    <t xml:space="preserve">Шайба 3405 А-2-6-14</t>
  </si>
  <si>
    <t xml:space="preserve">2-6-14 ОСТ 1 34507-80</t>
  </si>
  <si>
    <t xml:space="preserve">1703000316963N</t>
  </si>
  <si>
    <t xml:space="preserve">PODLOŽKA 3406 A-0,8-4-10</t>
  </si>
  <si>
    <t xml:space="preserve">0,8-4-10 OST 1 34508-80</t>
  </si>
  <si>
    <t xml:space="preserve">Шайба 3406 А-0,8-4-10</t>
  </si>
  <si>
    <t xml:space="preserve">0,8-4-10 ОСТ 1 34508-80</t>
  </si>
  <si>
    <t xml:space="preserve">1703000316965N</t>
  </si>
  <si>
    <t xml:space="preserve">PODLOŽKA 3406 A-0,8-5-10</t>
  </si>
  <si>
    <t xml:space="preserve">0,8-5-10 OST 1 34508-80</t>
  </si>
  <si>
    <t xml:space="preserve">Шайба 3406 А-0,8-5-10</t>
  </si>
  <si>
    <t xml:space="preserve">0,8-5-10 ОСТ 1 34508-80</t>
  </si>
  <si>
    <t xml:space="preserve">1703000316914N</t>
  </si>
  <si>
    <t xml:space="preserve">PODLOŽKA 3406A-0,5-3,5-6</t>
  </si>
  <si>
    <t xml:space="preserve">0,5-3,5-6 OST 1 34508-80</t>
  </si>
  <si>
    <t xml:space="preserve">Шайба 3406А-0,5-3,5-6</t>
  </si>
  <si>
    <t xml:space="preserve">0,5-3,5-6 ОСТ 1 34508-80</t>
  </si>
  <si>
    <t xml:space="preserve">1703000317151N</t>
  </si>
  <si>
    <t xml:space="preserve">PODLOŽKA 3408 A-1,5-4-10</t>
  </si>
  <si>
    <t xml:space="preserve">1,5-4-10 OST1 34513-80</t>
  </si>
  <si>
    <t xml:space="preserve">Шайба 3408 А-1,5-4-10</t>
  </si>
  <si>
    <t xml:space="preserve">1,5-4-10 ОСТ1 34513-80</t>
  </si>
  <si>
    <t xml:space="preserve">1703000317184N</t>
  </si>
  <si>
    <t xml:space="preserve">PODLOŽKA 3451 A-8 </t>
  </si>
  <si>
    <t xml:space="preserve">Шайба 3451 А-8 </t>
  </si>
  <si>
    <t xml:space="preserve">1703000317186N</t>
  </si>
  <si>
    <t xml:space="preserve">PODLOŽKA 3455 A-5</t>
  </si>
  <si>
    <t xml:space="preserve">5 OST 1 34526-80</t>
  </si>
  <si>
    <t xml:space="preserve">Шайба 3455 А-5</t>
  </si>
  <si>
    <t xml:space="preserve">5 ОСТ 1 34526-80</t>
  </si>
  <si>
    <t xml:space="preserve">1703000317191N</t>
  </si>
  <si>
    <t xml:space="preserve">PODLOŽKA 3456 A-6</t>
  </si>
  <si>
    <t xml:space="preserve">6 OST 1 34527-80</t>
  </si>
  <si>
    <t xml:space="preserve">Шайба 3456 А-6</t>
  </si>
  <si>
    <t xml:space="preserve">6 ОСТ 1 34527-80</t>
  </si>
  <si>
    <t xml:space="preserve">1703000317202N</t>
  </si>
  <si>
    <t xml:space="preserve">PODLOŽKA 3463 A-6</t>
  </si>
  <si>
    <t xml:space="preserve">6 OST 1 34522-80</t>
  </si>
  <si>
    <t xml:space="preserve">Шайба 3463 А-6</t>
  </si>
  <si>
    <t xml:space="preserve">6 ОСТ 1 34522-80</t>
  </si>
  <si>
    <t xml:space="preserve">1972482146463N</t>
  </si>
  <si>
    <t xml:space="preserve">PODLOŽKA 4.65G.026</t>
  </si>
  <si>
    <t xml:space="preserve">GOST 10464-81/0810464245</t>
  </si>
  <si>
    <t xml:space="preserve">Шайба 4.65Г.026</t>
  </si>
  <si>
    <t xml:space="preserve">ГОСТ 10464-81</t>
  </si>
  <si>
    <t xml:space="preserve">1703005284045N</t>
  </si>
  <si>
    <t xml:space="preserve">PODLOŽKA 4N651GOST6402-61</t>
  </si>
  <si>
    <t xml:space="preserve">Шайба 4Н651 ГОСТ6402-61</t>
  </si>
  <si>
    <t xml:space="preserve">1703000363635N</t>
  </si>
  <si>
    <t xml:space="preserve">PODLOŽKA OCHRANNÁ 4-OST 1 14088-81</t>
  </si>
  <si>
    <t xml:space="preserve">Шайба защитная 4-ОСТ 1 14088-81</t>
  </si>
  <si>
    <t xml:space="preserve">1703000363665N</t>
  </si>
  <si>
    <t xml:space="preserve">PODLOŽKA VĚJÍŘOVITÁ VNITŘNÍ 5-GOST 10462-81</t>
  </si>
  <si>
    <t xml:space="preserve">Шайба стопорная с внутренними зубьями 5- ГОСТ 10462-81</t>
  </si>
  <si>
    <t xml:space="preserve">1703000364220N</t>
  </si>
  <si>
    <t xml:space="preserve">POUZDRO  717AN-5-12-12</t>
  </si>
  <si>
    <t xml:space="preserve">Втулка   717АН-5-12-12</t>
  </si>
  <si>
    <t xml:space="preserve">1703000306677N</t>
  </si>
  <si>
    <t xml:space="preserve">POUZDRO 2408 A 57-4-12</t>
  </si>
  <si>
    <t xml:space="preserve">4-8-12 OST 1 11113-73</t>
  </si>
  <si>
    <t xml:space="preserve">Втулка  2408 А 57-4-12</t>
  </si>
  <si>
    <t xml:space="preserve">4-8-12 ОСТ 1 11113-73</t>
  </si>
  <si>
    <t xml:space="preserve">1703000307055N</t>
  </si>
  <si>
    <t xml:space="preserve">POUZDRO 2408 A 57-5-10</t>
  </si>
  <si>
    <t xml:space="preserve">5-8-10 OST 1 11113-73</t>
  </si>
  <si>
    <t xml:space="preserve">Втулка  2408 А 57-5-10</t>
  </si>
  <si>
    <t xml:space="preserve">5-8-10 ОСТ 1 11113-73</t>
  </si>
  <si>
    <t xml:space="preserve">1703000307289N</t>
  </si>
  <si>
    <t xml:space="preserve">POUZDRO 2408 A 57-5-4</t>
  </si>
  <si>
    <t xml:space="preserve">Втулка  2408 А 57-5-4</t>
  </si>
  <si>
    <t xml:space="preserve">1703000328596N</t>
  </si>
  <si>
    <t xml:space="preserve">POUZDRO 3-4-10-KD OST1 11109-73</t>
  </si>
  <si>
    <t xml:space="preserve">Втулка  3-4-10-кд ОСТ1 11109-73</t>
  </si>
  <si>
    <t xml:space="preserve">1703000328526N</t>
  </si>
  <si>
    <t xml:space="preserve">PRŮCHODKA 1106 S-27-6</t>
  </si>
  <si>
    <t xml:space="preserve">Пистон  1106 С-27-6</t>
  </si>
  <si>
    <t xml:space="preserve">1703000328468N</t>
  </si>
  <si>
    <t xml:space="preserve">PRŮCHODKA 1106 S-6-5</t>
  </si>
  <si>
    <t xml:space="preserve">3-OST1 11277-73</t>
  </si>
  <si>
    <t xml:space="preserve">Пистон  1106 С-6-5</t>
  </si>
  <si>
    <t xml:space="preserve">3-OСT1 11277-73</t>
  </si>
  <si>
    <t xml:space="preserve">1703000328475N</t>
  </si>
  <si>
    <t xml:space="preserve">PRŮCHODKA 1106 S-8-6</t>
  </si>
  <si>
    <t xml:space="preserve">4-OST1 11277-73</t>
  </si>
  <si>
    <t xml:space="preserve">Пистон  1106 С-8-6</t>
  </si>
  <si>
    <t xml:space="preserve">4-ОСТ1 11277-73</t>
  </si>
  <si>
    <t xml:space="preserve">1703000328541N</t>
  </si>
  <si>
    <t xml:space="preserve">PRŮCHODKA 1-OST 1 11277-73</t>
  </si>
  <si>
    <t xml:space="preserve">Пистон  1-ОСТ 1 11277-73</t>
  </si>
  <si>
    <t xml:space="preserve">1703000328550N</t>
  </si>
  <si>
    <t xml:space="preserve">PRŮCHODKA 32-OST 1 11277-73</t>
  </si>
  <si>
    <t xml:space="preserve">Пистон  32-ОСТ 1 11277-73</t>
  </si>
  <si>
    <t xml:space="preserve">1703000319121N</t>
  </si>
  <si>
    <t xml:space="preserve">PRŮCHODKA 4904 A-12-1,8</t>
  </si>
  <si>
    <t xml:space="preserve">Пистон  4904 А-12-1,8</t>
  </si>
  <si>
    <t xml:space="preserve">1703000319122N</t>
  </si>
  <si>
    <t xml:space="preserve">PRŮCHODKA 4904 A-6-1,8</t>
  </si>
  <si>
    <t xml:space="preserve">Пистон  4904 А-6-1,8</t>
  </si>
  <si>
    <t xml:space="preserve">3-ОСТ1 11277-73</t>
  </si>
  <si>
    <t xml:space="preserve">1708005206861N</t>
  </si>
  <si>
    <t xml:space="preserve">PRŮCHODKA 5 OST 1 11277-73</t>
  </si>
  <si>
    <t xml:space="preserve">Пистон  5 ОСТ 1 11277-73</t>
  </si>
  <si>
    <t xml:space="preserve">1703000329776N</t>
  </si>
  <si>
    <t xml:space="preserve">PRUŽINA 1291 S-0,8-15-92-II</t>
  </si>
  <si>
    <t xml:space="preserve">Пружина 1291 С-0,8-15-92-II</t>
  </si>
  <si>
    <t xml:space="preserve">1703000337155N</t>
  </si>
  <si>
    <t xml:space="preserve">PRUŽINA 8454 S 52</t>
  </si>
  <si>
    <t xml:space="preserve">Пружина 8454 С 52</t>
  </si>
  <si>
    <t xml:space="preserve">1703005265859N</t>
  </si>
  <si>
    <t xml:space="preserve">PŘEMOSTĚNÍ 1-1-100-OST1.11303-73</t>
  </si>
  <si>
    <t xml:space="preserve">1-1-100-OST1.11303-73</t>
  </si>
  <si>
    <t xml:space="preserve">Перемычка металлизации 1-1-100-ОСТ1.11303-73</t>
  </si>
  <si>
    <t xml:space="preserve">1-1-100-ОСТ1.11303-73</t>
  </si>
  <si>
    <t xml:space="preserve">1703000326773N</t>
  </si>
  <si>
    <t xml:space="preserve">PŘEMOSTĚNÍ 1-35-240-OST 1 11303</t>
  </si>
  <si>
    <t xml:space="preserve">1-35-240-OST 1 11303-73</t>
  </si>
  <si>
    <t xml:space="preserve">Перемычка металлизации 1-35-240-ОСТ 1 11303</t>
  </si>
  <si>
    <t xml:space="preserve">1-35-240-ОСТ 1 11303-73</t>
  </si>
  <si>
    <t xml:space="preserve">1703005265882N</t>
  </si>
  <si>
    <t xml:space="preserve">PŘEMOSTĚNÍ 1-7-120-OST1.11303-73</t>
  </si>
  <si>
    <t xml:space="preserve">1-7-120-OST1.11303-73</t>
  </si>
  <si>
    <t xml:space="preserve">Перемычка металлизации 1-7-120-ОСТ1.11303-73</t>
  </si>
  <si>
    <t xml:space="preserve">1-7-120-ОСТ1.11303-73</t>
  </si>
  <si>
    <t xml:space="preserve">1703000319056N</t>
  </si>
  <si>
    <t xml:space="preserve">PŘEMOSTĚNÍ 5779 A-2-100</t>
  </si>
  <si>
    <t xml:space="preserve">Перемычка металлизации 5779 А-2-100</t>
  </si>
  <si>
    <t xml:space="preserve">1703005023752N</t>
  </si>
  <si>
    <t xml:space="preserve">PŘEMOSTĚNÍ 5779 A-3-150</t>
  </si>
  <si>
    <t xml:space="preserve">Перемычка металлизации 5779 А-3-150</t>
  </si>
  <si>
    <t xml:space="preserve">1703000337024N</t>
  </si>
  <si>
    <t xml:space="preserve">PŘEMOSTĚNÍ 6245 S 56-13/16-160</t>
  </si>
  <si>
    <t xml:space="preserve">Перемычка металлизации 6245 С 56-13/16-160</t>
  </si>
  <si>
    <t xml:space="preserve">1703000337028N</t>
  </si>
  <si>
    <t xml:space="preserve">PŘEMOSTĚNÍ 6245 S 56-2-100</t>
  </si>
  <si>
    <t xml:space="preserve">OKA PR.4, DL.100, ÚPLET 3X6</t>
  </si>
  <si>
    <t xml:space="preserve">Перемычка металлизации 6245 С 56 2-100</t>
  </si>
  <si>
    <t xml:space="preserve">1703000337067N</t>
  </si>
  <si>
    <t xml:space="preserve">PŘEMOSTĚNÍ 6245 S 56-2-120</t>
  </si>
  <si>
    <t xml:space="preserve">Перемычка металлизации 6245 С 56-2-120</t>
  </si>
  <si>
    <t xml:space="preserve">1703000337008N</t>
  </si>
  <si>
    <t xml:space="preserve">PŘEMOSTĚNÍ 6245 S 56-2-145</t>
  </si>
  <si>
    <t xml:space="preserve">Перемычка металлизации 6245 С 56-2-145</t>
  </si>
  <si>
    <t xml:space="preserve">1703000337038N</t>
  </si>
  <si>
    <t xml:space="preserve">PŘEMOSTĚNÍ 6245 S 56-3/5-240</t>
  </si>
  <si>
    <t xml:space="preserve">Перемычка металлизации 6245 С 56-3/5-240</t>
  </si>
  <si>
    <t xml:space="preserve">1703000337039N</t>
  </si>
  <si>
    <t xml:space="preserve">PŘEMOSTĚNÍ 6245 S 56-4-180</t>
  </si>
  <si>
    <t xml:space="preserve">Перемычка металлизации 6245 С 56-4-180</t>
  </si>
  <si>
    <t xml:space="preserve">1703000337004N</t>
  </si>
  <si>
    <t xml:space="preserve">PŘEMOSTĚNÍ 6245 S 56-8-180</t>
  </si>
  <si>
    <t xml:space="preserve">Перемычка металлизации 6245 С 56-8-180</t>
  </si>
  <si>
    <t xml:space="preserve">Z703005258218N</t>
  </si>
  <si>
    <t xml:space="preserve">SPONA 3-OST1 10765-72</t>
  </si>
  <si>
    <t xml:space="preserve">Булавка контровая ОСТ 1 10765-72</t>
  </si>
  <si>
    <t xml:space="preserve">1703000331720N</t>
  </si>
  <si>
    <t xml:space="preserve">ŠROUB 1315 S-4-12</t>
  </si>
  <si>
    <t xml:space="preserve">Болт 1315 С-4-12</t>
  </si>
  <si>
    <t xml:space="preserve">1703000332107N</t>
  </si>
  <si>
    <t xml:space="preserve">ŠROUB 1318 S-5-16</t>
  </si>
  <si>
    <t xml:space="preserve">5-16 OST 1 31542-80</t>
  </si>
  <si>
    <t xml:space="preserve">Болт 1318 С-5-16</t>
  </si>
  <si>
    <t xml:space="preserve">5-16 ОСТ 1 31542-80</t>
  </si>
  <si>
    <t xml:space="preserve">1703000332455N</t>
  </si>
  <si>
    <t xml:space="preserve">ŠROUB 1327 S-4-12</t>
  </si>
  <si>
    <t xml:space="preserve">4-12 OST 1 31537-80</t>
  </si>
  <si>
    <t xml:space="preserve">Болт 1327 С-4-12</t>
  </si>
  <si>
    <t xml:space="preserve">4-12 ОСТ 1 31537-80</t>
  </si>
  <si>
    <t xml:space="preserve">1703000332457N</t>
  </si>
  <si>
    <t xml:space="preserve">ŠROUB 1327 S-4-14</t>
  </si>
  <si>
    <t xml:space="preserve">Болт 1327 С-4-14</t>
  </si>
  <si>
    <t xml:space="preserve">1703000332760N</t>
  </si>
  <si>
    <t xml:space="preserve">ŠROUB 1337 S-3-8</t>
  </si>
  <si>
    <t xml:space="preserve">Болт 1337 С-3-8</t>
  </si>
  <si>
    <t xml:space="preserve">1703000364321N</t>
  </si>
  <si>
    <t xml:space="preserve">ŠROUB 3001 A-5-60</t>
  </si>
  <si>
    <t xml:space="preserve">5-60 OST 1 31102-80</t>
  </si>
  <si>
    <t xml:space="preserve">Болт 3001 А-5-60</t>
  </si>
  <si>
    <t xml:space="preserve">5-60 ОСТ 1 31102-80</t>
  </si>
  <si>
    <t xml:space="preserve">1703000307393N</t>
  </si>
  <si>
    <t xml:space="preserve">ŠROUB 3001 A-6-16-182 AT</t>
  </si>
  <si>
    <t xml:space="preserve">(3)-6-16 OST 1 31102-80</t>
  </si>
  <si>
    <t xml:space="preserve">Болт 3001 А-6-16-182 АТ</t>
  </si>
  <si>
    <t xml:space="preserve">(3)-6-16 ОСТ 1 31102-80</t>
  </si>
  <si>
    <t xml:space="preserve">1703000307258N</t>
  </si>
  <si>
    <t xml:space="preserve">ŠROUB 3001 A-6-20</t>
  </si>
  <si>
    <t xml:space="preserve">6-20 OST 1 31102-80</t>
  </si>
  <si>
    <t xml:space="preserve">Болт 3001 А-6-20</t>
  </si>
  <si>
    <t xml:space="preserve">6-20 ОСТ 1 31102-80</t>
  </si>
  <si>
    <t xml:space="preserve">1703000307262N</t>
  </si>
  <si>
    <t xml:space="preserve">ŠROUB 3001 A-6-22</t>
  </si>
  <si>
    <t xml:space="preserve">6-22 OST 1 31102-80</t>
  </si>
  <si>
    <t xml:space="preserve">Болт 3001 А-6-22</t>
  </si>
  <si>
    <t xml:space="preserve">6-22 ОСТ 1 31102-80</t>
  </si>
  <si>
    <t xml:space="preserve">1703000307269N</t>
  </si>
  <si>
    <t xml:space="preserve">ŠROUB 3001 A-6-28</t>
  </si>
  <si>
    <t xml:space="preserve">6-28 OST 1 31102-80</t>
  </si>
  <si>
    <t xml:space="preserve">Болт 3001 А-6-28</t>
  </si>
  <si>
    <t xml:space="preserve">6-28 ОСТ 1 31102-80</t>
  </si>
  <si>
    <t xml:space="preserve">1703000364328N</t>
  </si>
  <si>
    <t xml:space="preserve">ŠROUB 3001 A-6-70</t>
  </si>
  <si>
    <t xml:space="preserve">6-70 OST 1 31102-80</t>
  </si>
  <si>
    <t xml:space="preserve">Болт 3001 А-6-70</t>
  </si>
  <si>
    <t xml:space="preserve">6-70 ОСТ 1 31102-80</t>
  </si>
  <si>
    <t xml:space="preserve">1703000307609N</t>
  </si>
  <si>
    <t xml:space="preserve">ŠROUB 3003 A-6-16-182 AT</t>
  </si>
  <si>
    <t xml:space="preserve">(3)-6-16-OST 1 31103-80</t>
  </si>
  <si>
    <t xml:space="preserve">Болт 3003 А-6-16-182 АТ</t>
  </si>
  <si>
    <t xml:space="preserve">(3)-6-16-ОСТ 1 31103-80</t>
  </si>
  <si>
    <t xml:space="preserve">1703000307616N</t>
  </si>
  <si>
    <t xml:space="preserve">ŠROUB 3003 A-6-20</t>
  </si>
  <si>
    <t xml:space="preserve">6-20 OST 1 31103-80</t>
  </si>
  <si>
    <t xml:space="preserve">Болт 3003 А-6-20</t>
  </si>
  <si>
    <t xml:space="preserve">6-20 ОСТ 1 31103-80</t>
  </si>
  <si>
    <t xml:space="preserve">1703000307990N</t>
  </si>
  <si>
    <t xml:space="preserve">ŠROUB 3004 A-6-26</t>
  </si>
  <si>
    <t xml:space="preserve">Болт 3004 А-6-26</t>
  </si>
  <si>
    <t xml:space="preserve">1703000307991N</t>
  </si>
  <si>
    <t xml:space="preserve">ŠROUB 3004 A-6-48</t>
  </si>
  <si>
    <t xml:space="preserve">Болт 3004 А-6-48</t>
  </si>
  <si>
    <t xml:space="preserve">1703000309020N</t>
  </si>
  <si>
    <t xml:space="preserve">ŠROUB 3021 A-8-20-4</t>
  </si>
  <si>
    <t xml:space="preserve">(2)-8-20 OST 1 31124-80</t>
  </si>
  <si>
    <t xml:space="preserve">Болт 3021 А-8-20-4</t>
  </si>
  <si>
    <t xml:space="preserve">(2)-8-20 ОСТ 1 31124-80</t>
  </si>
  <si>
    <t xml:space="preserve">Z703000309228N</t>
  </si>
  <si>
    <t xml:space="preserve">ŠROUB 3024 A-12-36-4,5</t>
  </si>
  <si>
    <t xml:space="preserve">(2)-12-36-OST 1 31132-80</t>
  </si>
  <si>
    <t xml:space="preserve">Болт  3024 A-12-36-4,5</t>
  </si>
  <si>
    <t xml:space="preserve">(2)-12-36-ОСТ 1 31132-80</t>
  </si>
  <si>
    <t xml:space="preserve">1703005261775N</t>
  </si>
  <si>
    <t xml:space="preserve">ŠROUB 3027 A-4-10</t>
  </si>
  <si>
    <t xml:space="preserve">4-10 OST 1 31133-80</t>
  </si>
  <si>
    <t xml:space="preserve">Болт 3027 А-4-10</t>
  </si>
  <si>
    <t xml:space="preserve">4-10 ОСТ 1 31133-80</t>
  </si>
  <si>
    <t xml:space="preserve">1703000309252N</t>
  </si>
  <si>
    <t xml:space="preserve">ŠROUB 3027 A-4-34</t>
  </si>
  <si>
    <t xml:space="preserve">Болт 3027 А-4-34</t>
  </si>
  <si>
    <t xml:space="preserve">1703005252782N</t>
  </si>
  <si>
    <t xml:space="preserve">ŠROUB 3027 A-5-28</t>
  </si>
  <si>
    <t xml:space="preserve">5-28-OST 1 31133-80</t>
  </si>
  <si>
    <t xml:space="preserve">Болт 3027 А-5-28</t>
  </si>
  <si>
    <t xml:space="preserve">5-28-ОСТ 1 31133-80</t>
  </si>
  <si>
    <t xml:space="preserve">1703000309495N</t>
  </si>
  <si>
    <t xml:space="preserve">ŠROUB 3027 A-8-28-3,5</t>
  </si>
  <si>
    <t xml:space="preserve">(2)-8-28 OST 1 31133-80</t>
  </si>
  <si>
    <t xml:space="preserve">Болт 3027 А-8-28-3,5</t>
  </si>
  <si>
    <t xml:space="preserve">(2)-8-28 ОСТ 1 31133-80</t>
  </si>
  <si>
    <t xml:space="preserve">1703000363622N</t>
  </si>
  <si>
    <t xml:space="preserve">ŠROUB 3050 A-3-14</t>
  </si>
  <si>
    <t xml:space="preserve">3-14 OST 1 31148-80</t>
  </si>
  <si>
    <t xml:space="preserve">Болт 3050 А-3-14</t>
  </si>
  <si>
    <t xml:space="preserve">3-14 ОСТ 1 31148-80</t>
  </si>
  <si>
    <t xml:space="preserve">1703000310232N</t>
  </si>
  <si>
    <t xml:space="preserve">ŠROUB 3051 A-6-24</t>
  </si>
  <si>
    <t xml:space="preserve">6-24 OST 1 31149-80</t>
  </si>
  <si>
    <t xml:space="preserve">Болт 3051 А-6-24</t>
  </si>
  <si>
    <t xml:space="preserve">6-24 ОСТ 1 31149-80</t>
  </si>
  <si>
    <t xml:space="preserve">1703005252045N</t>
  </si>
  <si>
    <t xml:space="preserve">ŠROUB 3059 A-6-16</t>
  </si>
  <si>
    <t xml:space="preserve">6-16 OST 1 31155-80</t>
  </si>
  <si>
    <t xml:space="preserve">Болт 3059 А-6-16</t>
  </si>
  <si>
    <t xml:space="preserve">6-16 ОСТ 1 31155-80</t>
  </si>
  <si>
    <t xml:space="preserve">1703005252522N</t>
  </si>
  <si>
    <t xml:space="preserve">ŠROUB 3063 A-5-18</t>
  </si>
  <si>
    <t xml:space="preserve">5-18 OST 1 31159-80</t>
  </si>
  <si>
    <t xml:space="preserve">Болт 3063 А-5-18</t>
  </si>
  <si>
    <t xml:space="preserve">5-18 ОСТ 1 31159-80</t>
  </si>
  <si>
    <t xml:space="preserve">1703000310859N</t>
  </si>
  <si>
    <t xml:space="preserve">ŠROUB 3064 A-4-40</t>
  </si>
  <si>
    <t xml:space="preserve">4-40 OST 1 31160-80</t>
  </si>
  <si>
    <t xml:space="preserve">Болт 3064 А-4-40</t>
  </si>
  <si>
    <t xml:space="preserve">4-40 ОСТ 1 31160-80</t>
  </si>
  <si>
    <t xml:space="preserve">1703000311691N</t>
  </si>
  <si>
    <t xml:space="preserve">ŠROUB 3151 A-3-12</t>
  </si>
  <si>
    <t xml:space="preserve">3-12 OST 1 31501-80</t>
  </si>
  <si>
    <t xml:space="preserve">Болт 3151 А-3-12</t>
  </si>
  <si>
    <t xml:space="preserve">3-12 ОСТ 1 31501-80</t>
  </si>
  <si>
    <t xml:space="preserve">1703000311692N</t>
  </si>
  <si>
    <t xml:space="preserve">ŠROUB 3151 A-3-14</t>
  </si>
  <si>
    <t xml:space="preserve">3-14 OST 1 31501-80</t>
  </si>
  <si>
    <t xml:space="preserve">Болт 3151 А-3-14</t>
  </si>
  <si>
    <t xml:space="preserve">3-14 ОСТ 1 31501-80</t>
  </si>
  <si>
    <t xml:space="preserve">1703000311702N</t>
  </si>
  <si>
    <t xml:space="preserve">ŠROUB 3151 A-4-12</t>
  </si>
  <si>
    <t xml:space="preserve">4-12 OST 1 31501-80</t>
  </si>
  <si>
    <t xml:space="preserve">Болт 3151 А-4-12</t>
  </si>
  <si>
    <t xml:space="preserve">4-12 ОСТ 1 31501-80</t>
  </si>
  <si>
    <t xml:space="preserve">1703000311739N</t>
  </si>
  <si>
    <t xml:space="preserve">ŠROUB 3151 A-5-12</t>
  </si>
  <si>
    <t xml:space="preserve">5-12 OST 1 31501-80</t>
  </si>
  <si>
    <t xml:space="preserve">Болт 3151 А-5-12</t>
  </si>
  <si>
    <t xml:space="preserve">5-12 ОСТ 1 31501-80</t>
  </si>
  <si>
    <t xml:space="preserve">1703000311745N</t>
  </si>
  <si>
    <t xml:space="preserve">ŠROUB 3151 A-5-16</t>
  </si>
  <si>
    <t xml:space="preserve">5-16 OST 1 31501-80</t>
  </si>
  <si>
    <t xml:space="preserve">Болт 3151 А-5-16</t>
  </si>
  <si>
    <t xml:space="preserve">5-16 ОСТ 1 31501-80</t>
  </si>
  <si>
    <t xml:space="preserve">1703000311750N</t>
  </si>
  <si>
    <t xml:space="preserve">ŠROUB 3151 A-5-18</t>
  </si>
  <si>
    <t xml:space="preserve">5-18 OST 1 31501-80</t>
  </si>
  <si>
    <t xml:space="preserve">Болт 3151 А-5-18</t>
  </si>
  <si>
    <t xml:space="preserve">5-18 ОСТ 1 31501-80</t>
  </si>
  <si>
    <t xml:space="preserve">1703000311879N</t>
  </si>
  <si>
    <t xml:space="preserve">ŠROUB 3155 A-4-16</t>
  </si>
  <si>
    <t xml:space="preserve">4-16 OST 1 31502-80</t>
  </si>
  <si>
    <t xml:space="preserve">Винт 3155 А-4-16</t>
  </si>
  <si>
    <t xml:space="preserve">4-16 ОСТ 1 31502-80</t>
  </si>
  <si>
    <t xml:space="preserve">1703000311899N</t>
  </si>
  <si>
    <t xml:space="preserve">ŠROUB 3155 A-5-12</t>
  </si>
  <si>
    <t xml:space="preserve">5-12 OST 1 31502-80</t>
  </si>
  <si>
    <t xml:space="preserve">Винт 3155 А-5-12</t>
  </si>
  <si>
    <t xml:space="preserve">5-12 ОСТ 1 31502-80</t>
  </si>
  <si>
    <t xml:space="preserve">1703000311904N</t>
  </si>
  <si>
    <t xml:space="preserve">ŠROUB 3155 A-5-14-182 AT</t>
  </si>
  <si>
    <t xml:space="preserve">(3)-5-14-OST 1 31502-80</t>
  </si>
  <si>
    <t xml:space="preserve">Винт 3155 А-5-14-182 АТ</t>
  </si>
  <si>
    <t xml:space="preserve">(3)-5-14-ОСТ 1 31502-80</t>
  </si>
  <si>
    <t xml:space="preserve">1703000311911N</t>
  </si>
  <si>
    <t xml:space="preserve">ŠROUB 3155 A-5-18</t>
  </si>
  <si>
    <t xml:space="preserve">5-18 OST 1 31502-80</t>
  </si>
  <si>
    <t xml:space="preserve">Винт 3155 А-5-18</t>
  </si>
  <si>
    <t xml:space="preserve">5-18 ОСТ 1 31502-80</t>
  </si>
  <si>
    <t xml:space="preserve">1703000311916N</t>
  </si>
  <si>
    <t xml:space="preserve">ŠROUB 3155 A-5-22</t>
  </si>
  <si>
    <t xml:space="preserve">5-22 OST 1 31502-80</t>
  </si>
  <si>
    <t xml:space="preserve">Винт 3155 А-5-22</t>
  </si>
  <si>
    <t xml:space="preserve">5-22 ОСТ 1 31502-80</t>
  </si>
  <si>
    <t xml:space="preserve">1703000311985N</t>
  </si>
  <si>
    <t xml:space="preserve">ŠROUB 3155 A-8-10</t>
  </si>
  <si>
    <t xml:space="preserve">8-10 OST 1 31502-80</t>
  </si>
  <si>
    <t xml:space="preserve">Винт 3155 А-8-10</t>
  </si>
  <si>
    <t xml:space="preserve">8-10 ОСТ 1 31502-80</t>
  </si>
  <si>
    <t xml:space="preserve">1703000364847N</t>
  </si>
  <si>
    <t xml:space="preserve">ŠROUB 3155-A-6-50</t>
  </si>
  <si>
    <t xml:space="preserve">6-50 OST 1 31502-80</t>
  </si>
  <si>
    <t xml:space="preserve">Винт 3155-А-6-50</t>
  </si>
  <si>
    <t xml:space="preserve">6-50 ОСТ 1 31502-80</t>
  </si>
  <si>
    <t xml:space="preserve">1703000312354N</t>
  </si>
  <si>
    <t xml:space="preserve">ŠROUB 3162 A-3-12</t>
  </si>
  <si>
    <t xml:space="preserve">3-12 OST 1 31521-80</t>
  </si>
  <si>
    <t xml:space="preserve">Болт 3162 А-3-12</t>
  </si>
  <si>
    <t xml:space="preserve">3-12 ОСТ 1 31521-80</t>
  </si>
  <si>
    <t xml:space="preserve">1703000312418N</t>
  </si>
  <si>
    <t xml:space="preserve">ŠROUB 3162 A-4-18</t>
  </si>
  <si>
    <t xml:space="preserve">4-18 OST 1 31521-80</t>
  </si>
  <si>
    <t xml:space="preserve">Болт 3162 А-4-18</t>
  </si>
  <si>
    <t xml:space="preserve">4-18 ОСТ 1 31521-80</t>
  </si>
  <si>
    <t xml:space="preserve">1703005062429N</t>
  </si>
  <si>
    <t xml:space="preserve">ŠROUB 3164 A-4-16</t>
  </si>
  <si>
    <t xml:space="preserve">4-16 OST 1 31522-80</t>
  </si>
  <si>
    <t xml:space="preserve">Болт 3164 А-4-16</t>
  </si>
  <si>
    <t xml:space="preserve">4-16 ОСТ 1 31522-80</t>
  </si>
  <si>
    <t xml:space="preserve">1703000312522N</t>
  </si>
  <si>
    <t xml:space="preserve">ŠROUB 3166 A 2-6</t>
  </si>
  <si>
    <t xml:space="preserve">2-6 OST 1 31528-80</t>
  </si>
  <si>
    <t xml:space="preserve">Винт 3166 А 2-6</t>
  </si>
  <si>
    <t xml:space="preserve">2-6 ОСТ 1 31528-80</t>
  </si>
  <si>
    <t xml:space="preserve">1703000312559N</t>
  </si>
  <si>
    <t xml:space="preserve">ŠROUB 3166 A- 3-12</t>
  </si>
  <si>
    <t xml:space="preserve">OST 1 31528-80</t>
  </si>
  <si>
    <t xml:space="preserve">Винт 3166 А- 3-12</t>
  </si>
  <si>
    <t xml:space="preserve">ОСТ 1 31528-80</t>
  </si>
  <si>
    <t xml:space="preserve">1703005270247N</t>
  </si>
  <si>
    <t xml:space="preserve">ŠROUB 3166 A-2,5-32</t>
  </si>
  <si>
    <t xml:space="preserve">2,5-32 OST 1 31528-80</t>
  </si>
  <si>
    <t xml:space="preserve">Винт 3166 А-2,5-32</t>
  </si>
  <si>
    <t xml:space="preserve">2,5-32 ОСТ 1 31528-80</t>
  </si>
  <si>
    <t xml:space="preserve">1703000312605N</t>
  </si>
  <si>
    <t xml:space="preserve">ŠROUB 3166 A-4-12</t>
  </si>
  <si>
    <t xml:space="preserve">4-12 OST 1 31528-80</t>
  </si>
  <si>
    <t xml:space="preserve">Винт 3166 А-4-12</t>
  </si>
  <si>
    <t xml:space="preserve">4-12 ОСТ 1 31528-80</t>
  </si>
  <si>
    <t xml:space="preserve">1703000312638N</t>
  </si>
  <si>
    <t xml:space="preserve">ŠROUB 3166 A-5-10</t>
  </si>
  <si>
    <t xml:space="preserve">5-10 OST 1 31528-80</t>
  </si>
  <si>
    <t xml:space="preserve">Винт 3166 А-5-10</t>
  </si>
  <si>
    <t xml:space="preserve">5-10 ОСТ 1 31528-80</t>
  </si>
  <si>
    <t xml:space="preserve">1703005059393N</t>
  </si>
  <si>
    <t xml:space="preserve">ŠROUB 3169 A-4-30</t>
  </si>
  <si>
    <t xml:space="preserve">4-30 OST 1 31535-80</t>
  </si>
  <si>
    <t xml:space="preserve">Болт 3169 А-4-30</t>
  </si>
  <si>
    <t xml:space="preserve">4-30 ОСТ 1 31535-80</t>
  </si>
  <si>
    <t xml:space="preserve">1703005059406N</t>
  </si>
  <si>
    <t xml:space="preserve">ŠROUB 3169 A-5-16</t>
  </si>
  <si>
    <t xml:space="preserve">5-16 OST 1 31535-80</t>
  </si>
  <si>
    <t xml:space="preserve">Болт 3169 А-5-16</t>
  </si>
  <si>
    <t xml:space="preserve">5-16 ОСТ 1 31535-80</t>
  </si>
  <si>
    <t xml:space="preserve">1703000312833N</t>
  </si>
  <si>
    <t xml:space="preserve">ŠROUB 3170 A-2,5-8</t>
  </si>
  <si>
    <t xml:space="preserve">2,5-8 OST 1 31529-80</t>
  </si>
  <si>
    <t xml:space="preserve">Винт 3170 А-2,5-8</t>
  </si>
  <si>
    <t xml:space="preserve">2,5-8 ОСТ 1 31529-80</t>
  </si>
  <si>
    <t xml:space="preserve">1703000312834N</t>
  </si>
  <si>
    <t xml:space="preserve">ŠROUB 3170 A-3-6</t>
  </si>
  <si>
    <t xml:space="preserve">3-6 OST 1 31529-80</t>
  </si>
  <si>
    <t xml:space="preserve">Винт 3170 А-3-6</t>
  </si>
  <si>
    <t xml:space="preserve">3-6 ОСТ 1 31529-80</t>
  </si>
  <si>
    <t xml:space="preserve">1703000312855N</t>
  </si>
  <si>
    <t xml:space="preserve">ŠROUB 3170 A-4-12</t>
  </si>
  <si>
    <t xml:space="preserve">4-12 OST 1 31529-80</t>
  </si>
  <si>
    <t xml:space="preserve">Винт 3170 А-4-12</t>
  </si>
  <si>
    <t xml:space="preserve">4-12 ОСТ 1 31529-80</t>
  </si>
  <si>
    <t xml:space="preserve">1703000312866N</t>
  </si>
  <si>
    <t xml:space="preserve">ŠROUB 3170 A-4-22</t>
  </si>
  <si>
    <t xml:space="preserve">4-22 OST 1 31529-80</t>
  </si>
  <si>
    <t xml:space="preserve">Винт 3170 А-4-22</t>
  </si>
  <si>
    <t xml:space="preserve">4-22 ОСТ 1 31529-80</t>
  </si>
  <si>
    <t xml:space="preserve">1703000312851N</t>
  </si>
  <si>
    <t xml:space="preserve">ŠROUB 3170 A-4-8</t>
  </si>
  <si>
    <t xml:space="preserve">4-8 OST 1 31529-80</t>
  </si>
  <si>
    <t xml:space="preserve">Винт 3170 А-4-8</t>
  </si>
  <si>
    <t xml:space="preserve">4-8 ОСТ 1 31529-80</t>
  </si>
  <si>
    <t xml:space="preserve">1703000312874N</t>
  </si>
  <si>
    <t xml:space="preserve">ŠROUB 3170 A-5-12</t>
  </si>
  <si>
    <t xml:space="preserve">5-12 OST 1 31529-80</t>
  </si>
  <si>
    <t xml:space="preserve">Винт 3170 А-5-12</t>
  </si>
  <si>
    <t xml:space="preserve">5-12 ОСТ 1 31529-80</t>
  </si>
  <si>
    <t xml:space="preserve">1703000312877N</t>
  </si>
  <si>
    <t xml:space="preserve">ŠROUB 3170 A-5-14</t>
  </si>
  <si>
    <t xml:space="preserve">5-14 OST 1 31529-80</t>
  </si>
  <si>
    <t xml:space="preserve">Винт 3170 А-5-14</t>
  </si>
  <si>
    <t xml:space="preserve">5-14 ОСТ 1 31529-80</t>
  </si>
  <si>
    <t xml:space="preserve">1703000312880N</t>
  </si>
  <si>
    <t xml:space="preserve">ŠROUB 3170 A-5-16</t>
  </si>
  <si>
    <t xml:space="preserve">5-16 OST 1 31529-80</t>
  </si>
  <si>
    <t xml:space="preserve">Винт 3170 А-5-16</t>
  </si>
  <si>
    <t xml:space="preserve">5-16 ОСТ 1 31529-80</t>
  </si>
  <si>
    <t xml:space="preserve">1703000312921N</t>
  </si>
  <si>
    <t xml:space="preserve">ŠROUB 3170 A-6-16</t>
  </si>
  <si>
    <t xml:space="preserve">6-16 OST 1 31529-80</t>
  </si>
  <si>
    <t xml:space="preserve">Винт 3170 А-6-16</t>
  </si>
  <si>
    <t xml:space="preserve">6-16 ОСТ 1 31529-80</t>
  </si>
  <si>
    <t xml:space="preserve">1703000313002N</t>
  </si>
  <si>
    <t xml:space="preserve">ŠROUB 3172 A- 4-14</t>
  </si>
  <si>
    <t xml:space="preserve">OST 1 31537-80</t>
  </si>
  <si>
    <t xml:space="preserve">Винт 3172 А- 4-14</t>
  </si>
  <si>
    <t xml:space="preserve">ОСТ 1 31537-80</t>
  </si>
  <si>
    <t xml:space="preserve">1703000312990N</t>
  </si>
  <si>
    <t xml:space="preserve">ŠROUB 3172 A-3-10</t>
  </si>
  <si>
    <t xml:space="preserve">3-10 OST 1 31537-80</t>
  </si>
  <si>
    <t xml:space="preserve">Винт 3172 А-3-10</t>
  </si>
  <si>
    <t xml:space="preserve">3-10 ОСТ 1 31537-80</t>
  </si>
  <si>
    <t xml:space="preserve">1703000312983N</t>
  </si>
  <si>
    <t xml:space="preserve">ŠROUB 3172 A-3-11</t>
  </si>
  <si>
    <t xml:space="preserve">3-11 OST 1 31537-80</t>
  </si>
  <si>
    <t xml:space="preserve">Винт 3172 А-3-11</t>
  </si>
  <si>
    <t xml:space="preserve">3-11 ОСТ 1 31537-80</t>
  </si>
  <si>
    <t xml:space="preserve">1703000312991N</t>
  </si>
  <si>
    <t xml:space="preserve">ŠROUB 3172 A-3-12</t>
  </si>
  <si>
    <t xml:space="preserve">3-12 OST 1 31537-80</t>
  </si>
  <si>
    <t xml:space="preserve">Винт 3172 А-3-12</t>
  </si>
  <si>
    <t xml:space="preserve">3-12 ОСТ 1 31537-80</t>
  </si>
  <si>
    <t xml:space="preserve">1703000363727N</t>
  </si>
  <si>
    <t xml:space="preserve">ŠROUB 3172 A-3-6</t>
  </si>
  <si>
    <t xml:space="preserve">3-6 OST 1 31537-80</t>
  </si>
  <si>
    <t xml:space="preserve">Винт 3172 А-3-6</t>
  </si>
  <si>
    <t xml:space="preserve">3-6 ОСТ 1 31537-80</t>
  </si>
  <si>
    <t xml:space="preserve">1703000313001N</t>
  </si>
  <si>
    <t xml:space="preserve">ŠROUB 3172 A-4-10</t>
  </si>
  <si>
    <t xml:space="preserve">4-10 OST 1 31537-80</t>
  </si>
  <si>
    <t xml:space="preserve">Винт 3172 А-4-10</t>
  </si>
  <si>
    <t xml:space="preserve">4-10 ОСТ 1 31537-80</t>
  </si>
  <si>
    <t xml:space="preserve">1703000312992N</t>
  </si>
  <si>
    <t xml:space="preserve">ŠROUB 3172 A-4-11</t>
  </si>
  <si>
    <t xml:space="preserve">4-11 OST 1 31537-80</t>
  </si>
  <si>
    <t xml:space="preserve">Винт 3172 А-4-11</t>
  </si>
  <si>
    <t xml:space="preserve">4-11 ОСТ 1 31537-80</t>
  </si>
  <si>
    <t xml:space="preserve">1703000313003N</t>
  </si>
  <si>
    <t xml:space="preserve">ŠROUB 3172 A-4-12</t>
  </si>
  <si>
    <t xml:space="preserve">Винт 3172 А-4-12</t>
  </si>
  <si>
    <t xml:space="preserve">1703000313007N</t>
  </si>
  <si>
    <t xml:space="preserve">ŠROUB 3172 A-4-18 NIKL</t>
  </si>
  <si>
    <t xml:space="preserve">4-18 OST 1 31537-80</t>
  </si>
  <si>
    <t xml:space="preserve">Винт 3172 А-4-18 никель</t>
  </si>
  <si>
    <t xml:space="preserve">4-18 ОСТ 1 31537-80</t>
  </si>
  <si>
    <t xml:space="preserve">1703000313000N</t>
  </si>
  <si>
    <t xml:space="preserve">ŠROUB 3172 A-4-8</t>
  </si>
  <si>
    <t xml:space="preserve">4-8 OST 1 31537-80</t>
  </si>
  <si>
    <t xml:space="preserve">Винт 3172 А-4-8</t>
  </si>
  <si>
    <t xml:space="preserve">4-8 ОСТ 1 31537-80</t>
  </si>
  <si>
    <t xml:space="preserve">1703000313019N</t>
  </si>
  <si>
    <t xml:space="preserve">ŠROUB 3172 A-5-12</t>
  </si>
  <si>
    <t xml:space="preserve">5-12 OST 1 31537-80</t>
  </si>
  <si>
    <t xml:space="preserve">Винт 3172 А-5-12</t>
  </si>
  <si>
    <t xml:space="preserve">5-12 ОСТ 1 31537-80</t>
  </si>
  <si>
    <t xml:space="preserve">1703000313020N</t>
  </si>
  <si>
    <t xml:space="preserve">ŠROUB 3172 A-5-14</t>
  </si>
  <si>
    <t xml:space="preserve">5-14 OST 1 31537-80</t>
  </si>
  <si>
    <t xml:space="preserve">Винт 3172 А-5-14</t>
  </si>
  <si>
    <t xml:space="preserve">5-14 ОСТ 1 31537-80</t>
  </si>
  <si>
    <t xml:space="preserve">1703000313018N</t>
  </si>
  <si>
    <t xml:space="preserve">ŠROUB 3172 A-5-16</t>
  </si>
  <si>
    <t xml:space="preserve">5-16 OST 1 31537-80</t>
  </si>
  <si>
    <t xml:space="preserve">Винт 3172 А-5-16</t>
  </si>
  <si>
    <t xml:space="preserve">5-16 ОСТ 1 31537-80</t>
  </si>
  <si>
    <t xml:space="preserve">1703000313021N</t>
  </si>
  <si>
    <t xml:space="preserve">ŠROUB 3172 A-5-18</t>
  </si>
  <si>
    <t xml:space="preserve">5-18 OST 1 31537-80</t>
  </si>
  <si>
    <t xml:space="preserve">Винт 3172 А-5-18</t>
  </si>
  <si>
    <t xml:space="preserve">5-18 ОСТ 1 31537-80</t>
  </si>
  <si>
    <t xml:space="preserve">1703000313043N</t>
  </si>
  <si>
    <t xml:space="preserve">ŠROUB 3172 A-6-10</t>
  </si>
  <si>
    <t xml:space="preserve">6-10 OST 1 31537-80</t>
  </si>
  <si>
    <t xml:space="preserve">Винт 3172 А-6-10</t>
  </si>
  <si>
    <t xml:space="preserve">6-10 ОСТ 1 31537-80</t>
  </si>
  <si>
    <t xml:space="preserve">1703005261414N</t>
  </si>
  <si>
    <t xml:space="preserve">ŠROUB 3175 A-3-16</t>
  </si>
  <si>
    <t xml:space="preserve">3-16 OST 1 31538-80</t>
  </si>
  <si>
    <t xml:space="preserve">Винт 3175 А-3-16</t>
  </si>
  <si>
    <t xml:space="preserve">3-16 ОСТ 1 31538-80</t>
  </si>
  <si>
    <t xml:space="preserve">1703000313087N</t>
  </si>
  <si>
    <t xml:space="preserve">ŠROUB 3175 A-4-12</t>
  </si>
  <si>
    <t xml:space="preserve">4-12 OST 1 31538-80</t>
  </si>
  <si>
    <t xml:space="preserve">Винт 3175 А-4-12</t>
  </si>
  <si>
    <t xml:space="preserve">4-12 ОСТ 1 31538-80</t>
  </si>
  <si>
    <t xml:space="preserve">1703000313089N</t>
  </si>
  <si>
    <t xml:space="preserve">ŠROUB 3175 A-4-14</t>
  </si>
  <si>
    <t xml:space="preserve">4-14 OST 1 31538-80</t>
  </si>
  <si>
    <t xml:space="preserve">Винт 3175 А-4-14</t>
  </si>
  <si>
    <t xml:space="preserve">4-14 ОСТ 1 31538-80</t>
  </si>
  <si>
    <t xml:space="preserve">1703000313095N</t>
  </si>
  <si>
    <t xml:space="preserve">ŠROUB 3175 A-4-22</t>
  </si>
  <si>
    <t xml:space="preserve">4-22 OST 1 31538-80</t>
  </si>
  <si>
    <t xml:space="preserve">Винт 3175 А-4-22</t>
  </si>
  <si>
    <t xml:space="preserve">4-22 ОСТ 1 31538-80</t>
  </si>
  <si>
    <t xml:space="preserve">1703000313084N</t>
  </si>
  <si>
    <t xml:space="preserve">ŠROUB 3175 A-4-8</t>
  </si>
  <si>
    <t xml:space="preserve">4-8 OST 1 31538-80</t>
  </si>
  <si>
    <t xml:space="preserve">Винт 3175 А-4-8</t>
  </si>
  <si>
    <t xml:space="preserve">4-8 ОСТ 1 31538-80</t>
  </si>
  <si>
    <t xml:space="preserve">1703000313099N</t>
  </si>
  <si>
    <t xml:space="preserve">ŠROUB 3175 A-5-10</t>
  </si>
  <si>
    <t xml:space="preserve">5-10 OST 1 31538-80</t>
  </si>
  <si>
    <t xml:space="preserve">Винт 3175 А-5-10</t>
  </si>
  <si>
    <t xml:space="preserve">5-10 ОСТ 1 31538-80</t>
  </si>
  <si>
    <t xml:space="preserve">1703000313103N</t>
  </si>
  <si>
    <t xml:space="preserve">ŠROUB 3175 A-5-12</t>
  </si>
  <si>
    <t xml:space="preserve">5-12 OST 1 31538-80</t>
  </si>
  <si>
    <t xml:space="preserve">Винт 3175 А-5-12</t>
  </si>
  <si>
    <t xml:space="preserve">5-12 ОСТ 1 31538-80</t>
  </si>
  <si>
    <t xml:space="preserve">1703000313104N</t>
  </si>
  <si>
    <t xml:space="preserve">ŠROUB 3175 A-5-14</t>
  </si>
  <si>
    <t xml:space="preserve">5-14 OST 1 31538-80</t>
  </si>
  <si>
    <t xml:space="preserve">Винт 3175 А-5-14</t>
  </si>
  <si>
    <t xml:space="preserve">5-14 ОСТ 1 31538-80</t>
  </si>
  <si>
    <t xml:space="preserve">1703000313106N</t>
  </si>
  <si>
    <t xml:space="preserve">ŠROUB 3175 A-5-16</t>
  </si>
  <si>
    <t xml:space="preserve">5-16 OST 1 31538-80</t>
  </si>
  <si>
    <t xml:space="preserve">Винт 3175 А-5-16</t>
  </si>
  <si>
    <t xml:space="preserve">5-16 ОСТ 1 31538-80</t>
  </si>
  <si>
    <t xml:space="preserve">1703000313107N</t>
  </si>
  <si>
    <t xml:space="preserve">ŠROUB 3175 A-5-18</t>
  </si>
  <si>
    <t xml:space="preserve">5-18 OST 1 31538-80</t>
  </si>
  <si>
    <t xml:space="preserve">Винт 3175 А-5-18</t>
  </si>
  <si>
    <t xml:space="preserve">5-18 ОСТ 1 31538-80</t>
  </si>
  <si>
    <t xml:space="preserve">1703000313109N</t>
  </si>
  <si>
    <t xml:space="preserve">ŠROUB 3175 A-5-20</t>
  </si>
  <si>
    <t xml:space="preserve">5-20 OST 1 31538-80</t>
  </si>
  <si>
    <t xml:space="preserve">Винт 3175 А-5-20</t>
  </si>
  <si>
    <t xml:space="preserve">5-20 ОСТ 1 31538-80</t>
  </si>
  <si>
    <t xml:space="preserve">1703000313180N</t>
  </si>
  <si>
    <t xml:space="preserve">ŠROUB 3177 A-3-10</t>
  </si>
  <si>
    <t xml:space="preserve">3-10 OST 1 31542-80</t>
  </si>
  <si>
    <t xml:space="preserve">Винт 3177 А-3-10</t>
  </si>
  <si>
    <t xml:space="preserve">3-10 ОСТ 1 31542-80</t>
  </si>
  <si>
    <t xml:space="preserve">1703000313175N</t>
  </si>
  <si>
    <t xml:space="preserve">ŠROUB 3177 A-3-7</t>
  </si>
  <si>
    <t xml:space="preserve">3-7 OST 1 31542-80</t>
  </si>
  <si>
    <t xml:space="preserve">Винт 3177 А-3-7</t>
  </si>
  <si>
    <t xml:space="preserve">3-7 ОСТ 1 31542-80</t>
  </si>
  <si>
    <t xml:space="preserve">1703000313222N</t>
  </si>
  <si>
    <t xml:space="preserve">ŠROUB 3177 A-4-26</t>
  </si>
  <si>
    <t xml:space="preserve">4-26 OST 1 31542-80</t>
  </si>
  <si>
    <t xml:space="preserve">Винт 3177 А-4-26</t>
  </si>
  <si>
    <t xml:space="preserve">4-26 ОСТ 1 31542-80</t>
  </si>
  <si>
    <t xml:space="preserve">1703000313300N</t>
  </si>
  <si>
    <t xml:space="preserve">ŠROUB 3178 A-2,5-10</t>
  </si>
  <si>
    <t xml:space="preserve">Болт 3178 А-2,5-10</t>
  </si>
  <si>
    <t xml:space="preserve">1703000313479N</t>
  </si>
  <si>
    <t xml:space="preserve">ŠROUB 3181 A- 4-12</t>
  </si>
  <si>
    <t xml:space="preserve">OST 1 31543-80</t>
  </si>
  <si>
    <t xml:space="preserve">Винт 3181 А- 4-12</t>
  </si>
  <si>
    <t xml:space="preserve">ОСТ 1 31543-80</t>
  </si>
  <si>
    <t xml:space="preserve">1703000364750N</t>
  </si>
  <si>
    <t xml:space="preserve">ŠROUB 3181 A- 6-18</t>
  </si>
  <si>
    <t xml:space="preserve">6-18 OST 1 31543-80</t>
  </si>
  <si>
    <t xml:space="preserve">Винт 3181 А- 6-18</t>
  </si>
  <si>
    <t xml:space="preserve">6-18 ОСТ 1 31543-80</t>
  </si>
  <si>
    <t xml:space="preserve">1703000313448N</t>
  </si>
  <si>
    <t xml:space="preserve">ŠROUB 3181 A-3-8</t>
  </si>
  <si>
    <t xml:space="preserve">3-8 OST 1 31543-80</t>
  </si>
  <si>
    <t xml:space="preserve">Винт 3181 А-3-8</t>
  </si>
  <si>
    <t xml:space="preserve">3-8 ОСТ 1 31543-80</t>
  </si>
  <si>
    <t xml:space="preserve">1703000313482N</t>
  </si>
  <si>
    <t xml:space="preserve">ŠROUB 3181 A-4-16</t>
  </si>
  <si>
    <t xml:space="preserve">4-16 OST 1 31543-80</t>
  </si>
  <si>
    <t xml:space="preserve">Винт 3181 А-4-16</t>
  </si>
  <si>
    <t xml:space="preserve">4-16 ОСТ 1 31543-80</t>
  </si>
  <si>
    <t xml:space="preserve">1703000313484N</t>
  </si>
  <si>
    <t xml:space="preserve">ŠROUB 3181 A-4-20</t>
  </si>
  <si>
    <t xml:space="preserve">4-20 OST 1 31543-80</t>
  </si>
  <si>
    <t xml:space="preserve">Винт 3181 А-4-20</t>
  </si>
  <si>
    <t xml:space="preserve">4-20 ОСТ 1 31543-80</t>
  </si>
  <si>
    <t xml:space="preserve">1703000313491N</t>
  </si>
  <si>
    <t xml:space="preserve">ŠROUB 3181 A-4-60</t>
  </si>
  <si>
    <t xml:space="preserve">4-60 OST 1 31543-80</t>
  </si>
  <si>
    <t xml:space="preserve">Винт 3181 А-4-60</t>
  </si>
  <si>
    <t xml:space="preserve">4-60 ОСТ 1 31543-80</t>
  </si>
  <si>
    <t xml:space="preserve">1703000313475N</t>
  </si>
  <si>
    <t xml:space="preserve">ŠROUB 3181 A-4-8</t>
  </si>
  <si>
    <t xml:space="preserve">4-8 OST 1 31543-80</t>
  </si>
  <si>
    <t xml:space="preserve">Винт 3181 А-4-8</t>
  </si>
  <si>
    <t xml:space="preserve">4-8 ОСТ 1 31543-80</t>
  </si>
  <si>
    <t xml:space="preserve">1703000313497N</t>
  </si>
  <si>
    <t xml:space="preserve">ŠROUB 3181 A-5-12</t>
  </si>
  <si>
    <t xml:space="preserve">5-12 OST 1 31543-80</t>
  </si>
  <si>
    <t xml:space="preserve">Винт 3181 А-5-12</t>
  </si>
  <si>
    <t xml:space="preserve">5-12 ОСТ 1 31543-80</t>
  </si>
  <si>
    <t xml:space="preserve">1703000313501N</t>
  </si>
  <si>
    <t xml:space="preserve">ŠROUB 3181 A-5-16</t>
  </si>
  <si>
    <t xml:space="preserve">5-16 OST 1 31543-80</t>
  </si>
  <si>
    <t xml:space="preserve">Винт 3181 А-5-16</t>
  </si>
  <si>
    <t xml:space="preserve">5-16 ОСТ 1 31543-80</t>
  </si>
  <si>
    <t xml:space="preserve">1703000313729N</t>
  </si>
  <si>
    <t xml:space="preserve">ŠROUB 3191 A-4-32</t>
  </si>
  <si>
    <t xml:space="preserve">4-32 OST 1 31560-80</t>
  </si>
  <si>
    <t xml:space="preserve">Винт 3191 А-4-32</t>
  </si>
  <si>
    <t xml:space="preserve">4-32 ОСТ 1 31560-80</t>
  </si>
  <si>
    <t xml:space="preserve">1703000313727N</t>
  </si>
  <si>
    <t xml:space="preserve">ŠROUB 3191 A-4-36</t>
  </si>
  <si>
    <t xml:space="preserve">4-36 OST 1 31560-80</t>
  </si>
  <si>
    <t xml:space="preserve">Винт 3191 А-4-36</t>
  </si>
  <si>
    <t xml:space="preserve">4-36 ОСТ 1 31560-80</t>
  </si>
  <si>
    <t xml:space="preserve">1703000313808N</t>
  </si>
  <si>
    <t xml:space="preserve">ŠROUB 3207 A-4-12</t>
  </si>
  <si>
    <t xml:space="preserve">4-12 OST 1 31567-80</t>
  </si>
  <si>
    <t xml:space="preserve">Болт 3207 А-4-12</t>
  </si>
  <si>
    <t xml:space="preserve">4-12 ОСТ 1 31567-80</t>
  </si>
  <si>
    <t xml:space="preserve">1703000313809N</t>
  </si>
  <si>
    <t xml:space="preserve">ŠROUB 3241 A-5-14</t>
  </si>
  <si>
    <t xml:space="preserve">5-14 OST 1 31508-80</t>
  </si>
  <si>
    <t xml:space="preserve">Винт 3241 А-5-14</t>
  </si>
  <si>
    <t xml:space="preserve">5-14 ОСТ 1 31508-80</t>
  </si>
  <si>
    <t xml:space="preserve">1703005123995N</t>
  </si>
  <si>
    <t xml:space="preserve">ŠROUB 4929 A-5-12</t>
  </si>
  <si>
    <t xml:space="preserve">Болт 4929 А-5-12</t>
  </si>
  <si>
    <t xml:space="preserve">1703005123995V</t>
  </si>
  <si>
    <t xml:space="preserve">1977150400518N</t>
  </si>
  <si>
    <t xml:space="preserve">ŠROUB 5-18-CHP</t>
  </si>
  <si>
    <t xml:space="preserve">OST1 31504-80/3147A-5-18-CHP</t>
  </si>
  <si>
    <t xml:space="preserve">Винт 5-18-x.п.</t>
  </si>
  <si>
    <t xml:space="preserve">ОСТ1 31504-80/3147А-5-18-x.п.</t>
  </si>
  <si>
    <t xml:space="preserve">1703005190973N</t>
  </si>
  <si>
    <t xml:space="preserve">ŠROUB 5-26 OST 1 31240-80</t>
  </si>
  <si>
    <t xml:space="preserve">Болт 5-26 ОСТ 1 31240-80</t>
  </si>
  <si>
    <t xml:space="preserve">1703005190951N</t>
  </si>
  <si>
    <t xml:space="preserve">ŠROUB 5-32 OST 1 31240-80</t>
  </si>
  <si>
    <t xml:space="preserve">Болт 5-32 ОСТ 1 31240-80</t>
  </si>
  <si>
    <t xml:space="preserve">1703005190542N</t>
  </si>
  <si>
    <t xml:space="preserve">ŠROUB 6-38 OST 1 31240-80</t>
  </si>
  <si>
    <t xml:space="preserve">Болт 6-38 ОСТ 1 31240-80</t>
  </si>
  <si>
    <t xml:space="preserve">1703005267528N</t>
  </si>
  <si>
    <t xml:space="preserve">ŠROUB 8-46-OST 1 31241-86</t>
  </si>
  <si>
    <t xml:space="preserve">Болт 8-46-ОСТ 1 31241-86</t>
  </si>
  <si>
    <t xml:space="preserve">1703000307221N</t>
  </si>
  <si>
    <t xml:space="preserve">VÍČKO 2842 A-16</t>
  </si>
  <si>
    <t xml:space="preserve">Крышка 2842 А-16</t>
  </si>
  <si>
    <t xml:space="preserve">1703005282218N</t>
  </si>
  <si>
    <t xml:space="preserve">ZÁVLAČKA 1,6X10-0029 GOST397-79</t>
  </si>
  <si>
    <t xml:space="preserve">Шплинт 1,6X10-0029  ГОСТ 397-79</t>
  </si>
  <si>
    <t xml:space="preserve">1703000344535N</t>
  </si>
  <si>
    <t xml:space="preserve">ZÁVLAČKA 1,6X16.0.029 GOST 397-79</t>
  </si>
  <si>
    <t xml:space="preserve">1,6X16 ČSN 02 1781.05</t>
  </si>
  <si>
    <t xml:space="preserve">Шплинт 1,6X16.0.029  ГОСТ 397-79</t>
  </si>
  <si>
    <t xml:space="preserve">1703000344540N</t>
  </si>
  <si>
    <t xml:space="preserve">ZÁVLAČKA 1,6X20.0.019 GOST 397-79</t>
  </si>
  <si>
    <t xml:space="preserve">Шплинт 1,6X20.0.019  ГОСТ 397-79</t>
  </si>
  <si>
    <t xml:space="preserve">1703000344548N</t>
  </si>
  <si>
    <t xml:space="preserve">ZÁVLAČKA 1,6X32.0.029 GOST 397-79</t>
  </si>
  <si>
    <t xml:space="preserve">Шплинт 1,6X32.0.029  ГОСТ 397-79</t>
  </si>
  <si>
    <t xml:space="preserve">1703005282229N</t>
  </si>
  <si>
    <t xml:space="preserve">ZÁVLAČKA 1X12-0029 GOST397-79</t>
  </si>
  <si>
    <t xml:space="preserve">Шплинт 1X12-0029  ГОСТ397-79</t>
  </si>
  <si>
    <t xml:space="preserve">1703000344598N</t>
  </si>
  <si>
    <t xml:space="preserve">ZÁVLAČKA 2,5X25.0.029 GOST 397-79</t>
  </si>
  <si>
    <t xml:space="preserve">Шплинт 2,5X25.0.029  ГОСТ 397-79</t>
  </si>
  <si>
    <t xml:space="preserve">1703005326134N</t>
  </si>
  <si>
    <t xml:space="preserve">ZÁVLAČKA 2,5X32.0.026 GOST397-79</t>
  </si>
  <si>
    <t xml:space="preserve">GOST 397-79</t>
  </si>
  <si>
    <t xml:space="preserve">Шплинт 2,5X32.0.026  ГОСТ397-79</t>
  </si>
  <si>
    <t xml:space="preserve">1703000344605N</t>
  </si>
  <si>
    <t xml:space="preserve">ZÁVLAČKA 2,5X32.0.029 GOST 397-79</t>
  </si>
  <si>
    <t xml:space="preserve">Шплинт 2,5X32.0.029  ГОСТ 397-79</t>
  </si>
  <si>
    <t xml:space="preserve">1703000344607N</t>
  </si>
  <si>
    <t xml:space="preserve">ZÁVLAČKA 2,5X63.0.029 GOST 397-79</t>
  </si>
  <si>
    <t xml:space="preserve">Шплинт 2,5X63.0.029  ГОСТ 397-79</t>
  </si>
  <si>
    <t xml:space="preserve">1703000344570N</t>
  </si>
  <si>
    <t xml:space="preserve">ZÁVLAČKA 2X20.0.029 GOST 397-79</t>
  </si>
  <si>
    <t xml:space="preserve">Шплинт 2X20.0.029  ГОСТ 397-79</t>
  </si>
  <si>
    <t xml:space="preserve">1703000344575N</t>
  </si>
  <si>
    <t xml:space="preserve">ZÁVLAČKA 2X25.0.029 GOST 397-79</t>
  </si>
  <si>
    <t xml:space="preserve">Шплинт 2X25.0.029  ГОСТ 397-79</t>
  </si>
  <si>
    <t xml:space="preserve">1703000344583N</t>
  </si>
  <si>
    <t xml:space="preserve">ZÁVLAČKA 2X32.0.029 GOST 397-79</t>
  </si>
  <si>
    <t xml:space="preserve">Шплинт 2X32.0.029  ГОСТ 397-79</t>
  </si>
  <si>
    <t xml:space="preserve">1703000344593N</t>
  </si>
  <si>
    <t xml:space="preserve">ZÁVLAČKA 2X45.0.029 GOST 397-79</t>
  </si>
  <si>
    <t xml:space="preserve">Шплинт 2X45.0.029  ГОСТ 397-79</t>
  </si>
  <si>
    <t xml:space="preserve">1703000344657N</t>
  </si>
  <si>
    <t xml:space="preserve">ZÁVLAČKA 3,2X36.0.029 GOST 397-79</t>
  </si>
  <si>
    <t xml:space="preserve">Шплинт 3,2X36.0.029  ГОСТ 397-79</t>
  </si>
  <si>
    <t xml:space="preserve">1703000344668N</t>
  </si>
  <si>
    <t xml:space="preserve">ZÁVLAČKA 3,2X63.0.029 GOST 397-79</t>
  </si>
  <si>
    <t xml:space="preserve">Шплинт 3,2X63.0.029  ГОСТ 397-79</t>
  </si>
  <si>
    <t xml:space="preserve">Poznámky k seznamu poptávaného spojovacího materiálu</t>
  </si>
  <si>
    <t xml:space="preserve">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</t>
  </si>
  <si>
    <t xml:space="preserve">3.</t>
  </si>
  <si>
    <t xml:space="preserve">Болты, винты,  гайки, шайбы латунные - Химическое пассивирование</t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1"/>
    </font>
    <font>
      <b val="true"/>
      <sz val="9"/>
      <name val="Calibri"/>
      <family val="2"/>
      <charset val="238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9"/>
      <color rgb="FF00206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4" xfId="20"/>
    <cellStyle name="Normální 2" xfId="21"/>
    <cellStyle name="Normální 3" xfId="22"/>
  </cellStyles>
  <dxfs count="2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14.29"/>
    <col collapsed="false" customWidth="true" hidden="false" outlineLevel="0" max="3" min="3" style="0" width="30.57"/>
    <col collapsed="false" customWidth="true" hidden="false" outlineLevel="0" max="4" min="4" style="0" width="27.86"/>
    <col collapsed="false" customWidth="true" hidden="false" outlineLevel="0" max="5" min="5" style="1" width="42.71"/>
    <col collapsed="false" customWidth="true" hidden="false" outlineLevel="0" max="6" min="6" style="0" width="24"/>
    <col collapsed="false" customWidth="true" hidden="false" outlineLevel="0" max="7" min="7" style="1" width="6.71"/>
    <col collapsed="false" customWidth="true" hidden="false" outlineLevel="0" max="8" min="8" style="2" width="9.14"/>
    <col collapsed="false" customWidth="true" hidden="false" outlineLevel="0" max="11" min="11" style="0" width="12.86"/>
    <col collapsed="false" customWidth="true" hidden="false" outlineLevel="0" max="12" min="12" style="0" width="10"/>
    <col collapsed="false" customWidth="true" hidden="false" outlineLevel="0" max="13" min="13" style="0" width="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7"/>
      <c r="D6" s="7"/>
      <c r="E6" s="6"/>
      <c r="F6" s="7"/>
      <c r="G6" s="6"/>
    </row>
    <row r="7" customFormat="false" ht="60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2" t="s">
        <v>11</v>
      </c>
      <c r="I7" s="13" t="s">
        <v>12</v>
      </c>
      <c r="J7" s="14" t="s">
        <v>13</v>
      </c>
      <c r="K7" s="14" t="s">
        <v>14</v>
      </c>
      <c r="L7" s="14" t="s">
        <v>15</v>
      </c>
      <c r="M7" s="15" t="s">
        <v>16</v>
      </c>
    </row>
    <row r="8" customFormat="false" ht="15" hidden="false" customHeight="false" outlineLevel="0" collapsed="false">
      <c r="A8" s="16" t="n">
        <v>1</v>
      </c>
      <c r="B8" s="17" t="s">
        <v>17</v>
      </c>
      <c r="C8" s="17" t="s">
        <v>18</v>
      </c>
      <c r="D8" s="17" t="s">
        <v>19</v>
      </c>
      <c r="E8" s="17" t="s">
        <v>20</v>
      </c>
      <c r="F8" s="17" t="s">
        <v>19</v>
      </c>
      <c r="G8" s="18" t="s">
        <v>21</v>
      </c>
      <c r="H8" s="19" t="n">
        <v>10</v>
      </c>
      <c r="I8" s="20"/>
      <c r="J8" s="21"/>
      <c r="K8" s="21"/>
      <c r="L8" s="21"/>
      <c r="M8" s="22"/>
    </row>
    <row r="9" customFormat="false" ht="15" hidden="false" customHeight="false" outlineLevel="0" collapsed="false">
      <c r="A9" s="23" t="n">
        <f aca="false">A8+1</f>
        <v>2</v>
      </c>
      <c r="B9" s="24" t="s">
        <v>22</v>
      </c>
      <c r="C9" s="24" t="s">
        <v>23</v>
      </c>
      <c r="D9" s="24" t="s">
        <v>19</v>
      </c>
      <c r="E9" s="24" t="s">
        <v>24</v>
      </c>
      <c r="F9" s="24" t="s">
        <v>19</v>
      </c>
      <c r="G9" s="25" t="s">
        <v>21</v>
      </c>
      <c r="H9" s="26" t="n">
        <v>5</v>
      </c>
      <c r="I9" s="27"/>
      <c r="J9" s="28"/>
      <c r="K9" s="28"/>
      <c r="L9" s="28"/>
      <c r="M9" s="29"/>
    </row>
    <row r="10" customFormat="false" ht="15" hidden="false" customHeight="false" outlineLevel="0" collapsed="false">
      <c r="A10" s="23" t="n">
        <f aca="false">A9+1</f>
        <v>3</v>
      </c>
      <c r="B10" s="24" t="s">
        <v>25</v>
      </c>
      <c r="C10" s="24" t="s">
        <v>26</v>
      </c>
      <c r="D10" s="24" t="s">
        <v>19</v>
      </c>
      <c r="E10" s="24" t="s">
        <v>27</v>
      </c>
      <c r="F10" s="24" t="s">
        <v>19</v>
      </c>
      <c r="G10" s="25" t="s">
        <v>21</v>
      </c>
      <c r="H10" s="26" t="n">
        <v>5</v>
      </c>
      <c r="I10" s="27"/>
      <c r="J10" s="28"/>
      <c r="K10" s="28"/>
      <c r="L10" s="28"/>
      <c r="M10" s="29"/>
    </row>
    <row r="11" customFormat="false" ht="15" hidden="false" customHeight="false" outlineLevel="0" collapsed="false">
      <c r="A11" s="23" t="n">
        <f aca="false">A10+1</f>
        <v>4</v>
      </c>
      <c r="B11" s="24" t="s">
        <v>28</v>
      </c>
      <c r="C11" s="24" t="s">
        <v>29</v>
      </c>
      <c r="D11" s="24" t="s">
        <v>30</v>
      </c>
      <c r="E11" s="24" t="s">
        <v>31</v>
      </c>
      <c r="F11" s="24" t="s">
        <v>32</v>
      </c>
      <c r="G11" s="25" t="s">
        <v>21</v>
      </c>
      <c r="H11" s="26" t="n">
        <v>5</v>
      </c>
      <c r="I11" s="27"/>
      <c r="J11" s="28"/>
      <c r="K11" s="28"/>
      <c r="L11" s="28"/>
      <c r="M11" s="29"/>
    </row>
    <row r="12" customFormat="false" ht="15" hidden="false" customHeight="false" outlineLevel="0" collapsed="false">
      <c r="A12" s="23" t="n">
        <f aca="false">A11+1</f>
        <v>5</v>
      </c>
      <c r="B12" s="24" t="s">
        <v>33</v>
      </c>
      <c r="C12" s="24" t="s">
        <v>34</v>
      </c>
      <c r="D12" s="24" t="s">
        <v>19</v>
      </c>
      <c r="E12" s="24" t="s">
        <v>35</v>
      </c>
      <c r="F12" s="24" t="s">
        <v>19</v>
      </c>
      <c r="G12" s="25" t="s">
        <v>21</v>
      </c>
      <c r="H12" s="26" t="n">
        <v>5</v>
      </c>
      <c r="I12" s="27"/>
      <c r="J12" s="28"/>
      <c r="K12" s="28"/>
      <c r="L12" s="28"/>
      <c r="M12" s="29"/>
    </row>
    <row r="13" customFormat="false" ht="15" hidden="false" customHeight="false" outlineLevel="0" collapsed="false">
      <c r="A13" s="23" t="n">
        <f aca="false">A12+1</f>
        <v>6</v>
      </c>
      <c r="B13" s="24" t="s">
        <v>36</v>
      </c>
      <c r="C13" s="24" t="s">
        <v>37</v>
      </c>
      <c r="D13" s="24" t="s">
        <v>19</v>
      </c>
      <c r="E13" s="24" t="s">
        <v>38</v>
      </c>
      <c r="F13" s="24" t="s">
        <v>19</v>
      </c>
      <c r="G13" s="25" t="s">
        <v>21</v>
      </c>
      <c r="H13" s="26" t="n">
        <v>5</v>
      </c>
      <c r="I13" s="27"/>
      <c r="J13" s="28"/>
      <c r="K13" s="28"/>
      <c r="L13" s="28"/>
      <c r="M13" s="29"/>
    </row>
    <row r="14" customFormat="false" ht="15" hidden="false" customHeight="false" outlineLevel="0" collapsed="false">
      <c r="A14" s="23" t="n">
        <f aca="false">A13+1</f>
        <v>7</v>
      </c>
      <c r="B14" s="24" t="s">
        <v>39</v>
      </c>
      <c r="C14" s="24" t="s">
        <v>40</v>
      </c>
      <c r="D14" s="24" t="s">
        <v>41</v>
      </c>
      <c r="E14" s="24" t="s">
        <v>42</v>
      </c>
      <c r="F14" s="24" t="s">
        <v>43</v>
      </c>
      <c r="G14" s="25" t="s">
        <v>21</v>
      </c>
      <c r="H14" s="26" t="n">
        <v>15</v>
      </c>
      <c r="I14" s="27"/>
      <c r="J14" s="28"/>
      <c r="K14" s="28"/>
      <c r="L14" s="28"/>
      <c r="M14" s="29"/>
    </row>
    <row r="15" customFormat="false" ht="15" hidden="false" customHeight="false" outlineLevel="0" collapsed="false">
      <c r="A15" s="23" t="n">
        <f aca="false">A14+1</f>
        <v>8</v>
      </c>
      <c r="B15" s="24" t="s">
        <v>44</v>
      </c>
      <c r="C15" s="24" t="s">
        <v>45</v>
      </c>
      <c r="D15" s="24" t="s">
        <v>46</v>
      </c>
      <c r="E15" s="24" t="s">
        <v>47</v>
      </c>
      <c r="F15" s="24" t="s">
        <v>48</v>
      </c>
      <c r="G15" s="25" t="s">
        <v>21</v>
      </c>
      <c r="H15" s="26" t="n">
        <v>20</v>
      </c>
      <c r="I15" s="27"/>
      <c r="J15" s="28"/>
      <c r="K15" s="28"/>
      <c r="L15" s="28"/>
      <c r="M15" s="29"/>
    </row>
    <row r="16" customFormat="false" ht="15" hidden="false" customHeight="false" outlineLevel="0" collapsed="false">
      <c r="A16" s="23" t="n">
        <f aca="false">A15+1</f>
        <v>9</v>
      </c>
      <c r="B16" s="24" t="s">
        <v>49</v>
      </c>
      <c r="C16" s="24" t="s">
        <v>50</v>
      </c>
      <c r="D16" s="24" t="s">
        <v>19</v>
      </c>
      <c r="E16" s="24" t="s">
        <v>51</v>
      </c>
      <c r="F16" s="24" t="s">
        <v>19</v>
      </c>
      <c r="G16" s="25" t="s">
        <v>21</v>
      </c>
      <c r="H16" s="26" t="n">
        <v>5</v>
      </c>
      <c r="I16" s="27"/>
      <c r="J16" s="28"/>
      <c r="K16" s="28"/>
      <c r="L16" s="28"/>
      <c r="M16" s="29"/>
    </row>
    <row r="17" customFormat="false" ht="15" hidden="false" customHeight="false" outlineLevel="0" collapsed="false">
      <c r="A17" s="23" t="n">
        <f aca="false">A16+1</f>
        <v>10</v>
      </c>
      <c r="B17" s="24" t="s">
        <v>52</v>
      </c>
      <c r="C17" s="24" t="s">
        <v>53</v>
      </c>
      <c r="D17" s="24" t="s">
        <v>19</v>
      </c>
      <c r="E17" s="24" t="s">
        <v>54</v>
      </c>
      <c r="F17" s="24" t="s">
        <v>19</v>
      </c>
      <c r="G17" s="25" t="s">
        <v>21</v>
      </c>
      <c r="H17" s="26" t="n">
        <v>5</v>
      </c>
      <c r="I17" s="27"/>
      <c r="J17" s="28"/>
      <c r="K17" s="28"/>
      <c r="L17" s="28"/>
      <c r="M17" s="29"/>
    </row>
    <row r="18" customFormat="false" ht="15" hidden="false" customHeight="false" outlineLevel="0" collapsed="false">
      <c r="A18" s="23" t="n">
        <f aca="false">A17+1</f>
        <v>11</v>
      </c>
      <c r="B18" s="24" t="s">
        <v>55</v>
      </c>
      <c r="C18" s="24" t="s">
        <v>56</v>
      </c>
      <c r="D18" s="24" t="s">
        <v>19</v>
      </c>
      <c r="E18" s="24" t="s">
        <v>57</v>
      </c>
      <c r="F18" s="24" t="s">
        <v>19</v>
      </c>
      <c r="G18" s="25" t="s">
        <v>21</v>
      </c>
      <c r="H18" s="26" t="n">
        <v>5</v>
      </c>
      <c r="I18" s="27"/>
      <c r="J18" s="28"/>
      <c r="K18" s="28"/>
      <c r="L18" s="28"/>
      <c r="M18" s="29"/>
    </row>
    <row r="19" customFormat="false" ht="15" hidden="false" customHeight="false" outlineLevel="0" collapsed="false">
      <c r="A19" s="23" t="n">
        <f aca="false">A18+1</f>
        <v>12</v>
      </c>
      <c r="B19" s="30" t="s">
        <v>58</v>
      </c>
      <c r="C19" s="30" t="s">
        <v>59</v>
      </c>
      <c r="D19" s="30"/>
      <c r="E19" s="30" t="s">
        <v>60</v>
      </c>
      <c r="F19" s="30"/>
      <c r="G19" s="25" t="s">
        <v>21</v>
      </c>
      <c r="H19" s="31" t="n">
        <v>10</v>
      </c>
      <c r="I19" s="27"/>
      <c r="J19" s="28"/>
      <c r="K19" s="28"/>
      <c r="L19" s="28"/>
      <c r="M19" s="29"/>
    </row>
    <row r="20" customFormat="false" ht="15" hidden="false" customHeight="false" outlineLevel="0" collapsed="false">
      <c r="A20" s="23" t="n">
        <f aca="false">A19+1</f>
        <v>13</v>
      </c>
      <c r="B20" s="30" t="s">
        <v>61</v>
      </c>
      <c r="C20" s="30" t="s">
        <v>62</v>
      </c>
      <c r="D20" s="30"/>
      <c r="E20" s="30" t="s">
        <v>63</v>
      </c>
      <c r="F20" s="30"/>
      <c r="G20" s="25" t="s">
        <v>21</v>
      </c>
      <c r="H20" s="31" t="n">
        <v>2</v>
      </c>
      <c r="I20" s="27"/>
      <c r="J20" s="28"/>
      <c r="K20" s="28"/>
      <c r="L20" s="28"/>
      <c r="M20" s="29"/>
    </row>
    <row r="21" customFormat="false" ht="15" hidden="false" customHeight="false" outlineLevel="0" collapsed="false">
      <c r="A21" s="23" t="n">
        <f aca="false">A20+1</f>
        <v>14</v>
      </c>
      <c r="B21" s="30" t="s">
        <v>64</v>
      </c>
      <c r="C21" s="30" t="s">
        <v>65</v>
      </c>
      <c r="D21" s="30"/>
      <c r="E21" s="30" t="s">
        <v>66</v>
      </c>
      <c r="F21" s="30"/>
      <c r="G21" s="25" t="s">
        <v>21</v>
      </c>
      <c r="H21" s="31" t="n">
        <v>2</v>
      </c>
      <c r="I21" s="27"/>
      <c r="J21" s="28"/>
      <c r="K21" s="28"/>
      <c r="L21" s="28"/>
      <c r="M21" s="29"/>
    </row>
    <row r="22" customFormat="false" ht="15" hidden="false" customHeight="false" outlineLevel="0" collapsed="false">
      <c r="A22" s="23" t="n">
        <f aca="false">A21+1</f>
        <v>15</v>
      </c>
      <c r="B22" s="30" t="s">
        <v>67</v>
      </c>
      <c r="C22" s="30" t="s">
        <v>68</v>
      </c>
      <c r="D22" s="30"/>
      <c r="E22" s="30" t="s">
        <v>69</v>
      </c>
      <c r="F22" s="30"/>
      <c r="G22" s="25" t="s">
        <v>21</v>
      </c>
      <c r="H22" s="31" t="n">
        <v>2</v>
      </c>
      <c r="I22" s="27"/>
      <c r="J22" s="28"/>
      <c r="K22" s="28"/>
      <c r="L22" s="28"/>
      <c r="M22" s="29"/>
    </row>
    <row r="23" customFormat="false" ht="15" hidden="false" customHeight="false" outlineLevel="0" collapsed="false">
      <c r="A23" s="23" t="n">
        <f aca="false">A22+1</f>
        <v>16</v>
      </c>
      <c r="B23" s="30" t="s">
        <v>70</v>
      </c>
      <c r="C23" s="30" t="s">
        <v>71</v>
      </c>
      <c r="D23" s="30" t="s">
        <v>72</v>
      </c>
      <c r="E23" s="30" t="s">
        <v>73</v>
      </c>
      <c r="F23" s="30" t="s">
        <v>74</v>
      </c>
      <c r="G23" s="25" t="s">
        <v>21</v>
      </c>
      <c r="H23" s="31" t="n">
        <v>20</v>
      </c>
      <c r="I23" s="27"/>
      <c r="J23" s="28"/>
      <c r="K23" s="28"/>
      <c r="L23" s="28"/>
      <c r="M23" s="29"/>
    </row>
    <row r="24" customFormat="false" ht="15" hidden="false" customHeight="false" outlineLevel="0" collapsed="false">
      <c r="A24" s="23" t="n">
        <f aca="false">A23+1</f>
        <v>17</v>
      </c>
      <c r="B24" s="30" t="s">
        <v>75</v>
      </c>
      <c r="C24" s="30" t="s">
        <v>76</v>
      </c>
      <c r="D24" s="30" t="s">
        <v>77</v>
      </c>
      <c r="E24" s="30" t="s">
        <v>78</v>
      </c>
      <c r="F24" s="30" t="s">
        <v>79</v>
      </c>
      <c r="G24" s="25" t="s">
        <v>21</v>
      </c>
      <c r="H24" s="31" t="n">
        <v>500</v>
      </c>
      <c r="I24" s="27"/>
      <c r="J24" s="28"/>
      <c r="K24" s="28"/>
      <c r="L24" s="28"/>
      <c r="M24" s="29"/>
    </row>
    <row r="25" customFormat="false" ht="15" hidden="false" customHeight="false" outlineLevel="0" collapsed="false">
      <c r="A25" s="23" t="n">
        <f aca="false">A24+1</f>
        <v>18</v>
      </c>
      <c r="B25" s="30" t="s">
        <v>80</v>
      </c>
      <c r="C25" s="30" t="s">
        <v>81</v>
      </c>
      <c r="D25" s="30" t="s">
        <v>82</v>
      </c>
      <c r="E25" s="30" t="s">
        <v>83</v>
      </c>
      <c r="F25" s="30" t="s">
        <v>84</v>
      </c>
      <c r="G25" s="25" t="s">
        <v>21</v>
      </c>
      <c r="H25" s="31" t="n">
        <v>300</v>
      </c>
      <c r="I25" s="27"/>
      <c r="J25" s="28"/>
      <c r="K25" s="28"/>
      <c r="L25" s="28"/>
      <c r="M25" s="29"/>
    </row>
    <row r="26" customFormat="false" ht="15" hidden="false" customHeight="false" outlineLevel="0" collapsed="false">
      <c r="A26" s="23" t="n">
        <f aca="false">A25+1</f>
        <v>19</v>
      </c>
      <c r="B26" s="30" t="s">
        <v>85</v>
      </c>
      <c r="C26" s="30" t="s">
        <v>86</v>
      </c>
      <c r="D26" s="30" t="s">
        <v>87</v>
      </c>
      <c r="E26" s="30" t="s">
        <v>88</v>
      </c>
      <c r="F26" s="30" t="s">
        <v>89</v>
      </c>
      <c r="G26" s="25" t="s">
        <v>21</v>
      </c>
      <c r="H26" s="31" t="n">
        <v>300</v>
      </c>
      <c r="I26" s="27"/>
      <c r="J26" s="28"/>
      <c r="K26" s="28"/>
      <c r="L26" s="28"/>
      <c r="M26" s="29"/>
    </row>
    <row r="27" customFormat="false" ht="15" hidden="false" customHeight="false" outlineLevel="0" collapsed="false">
      <c r="A27" s="23" t="n">
        <f aca="false">A26+1</f>
        <v>20</v>
      </c>
      <c r="B27" s="30" t="s">
        <v>90</v>
      </c>
      <c r="C27" s="30" t="s">
        <v>91</v>
      </c>
      <c r="D27" s="30" t="s">
        <v>92</v>
      </c>
      <c r="E27" s="30" t="s">
        <v>93</v>
      </c>
      <c r="F27" s="30" t="s">
        <v>94</v>
      </c>
      <c r="G27" s="25" t="s">
        <v>21</v>
      </c>
      <c r="H27" s="31" t="n">
        <v>5</v>
      </c>
      <c r="I27" s="27"/>
      <c r="J27" s="28"/>
      <c r="K27" s="28"/>
      <c r="L27" s="28"/>
      <c r="M27" s="29"/>
    </row>
    <row r="28" customFormat="false" ht="15" hidden="false" customHeight="false" outlineLevel="0" collapsed="false">
      <c r="A28" s="23" t="n">
        <f aca="false">A27+1</f>
        <v>21</v>
      </c>
      <c r="B28" s="30" t="s">
        <v>95</v>
      </c>
      <c r="C28" s="30" t="s">
        <v>96</v>
      </c>
      <c r="D28" s="30" t="s">
        <v>97</v>
      </c>
      <c r="E28" s="30" t="s">
        <v>98</v>
      </c>
      <c r="F28" s="30" t="s">
        <v>99</v>
      </c>
      <c r="G28" s="25" t="s">
        <v>21</v>
      </c>
      <c r="H28" s="31" t="n">
        <v>1500</v>
      </c>
      <c r="I28" s="27"/>
      <c r="J28" s="28"/>
      <c r="K28" s="28"/>
      <c r="L28" s="28"/>
      <c r="M28" s="29"/>
    </row>
    <row r="29" customFormat="false" ht="15" hidden="false" customHeight="false" outlineLevel="0" collapsed="false">
      <c r="A29" s="23" t="n">
        <f aca="false">A28+1</f>
        <v>22</v>
      </c>
      <c r="B29" s="30" t="s">
        <v>100</v>
      </c>
      <c r="C29" s="30" t="s">
        <v>101</v>
      </c>
      <c r="D29" s="30" t="s">
        <v>102</v>
      </c>
      <c r="E29" s="30" t="s">
        <v>103</v>
      </c>
      <c r="F29" s="30" t="s">
        <v>104</v>
      </c>
      <c r="G29" s="25" t="s">
        <v>21</v>
      </c>
      <c r="H29" s="31" t="n">
        <v>200</v>
      </c>
      <c r="I29" s="27"/>
      <c r="J29" s="28"/>
      <c r="K29" s="28"/>
      <c r="L29" s="28"/>
      <c r="M29" s="29"/>
    </row>
    <row r="30" customFormat="false" ht="15" hidden="false" customHeight="false" outlineLevel="0" collapsed="false">
      <c r="A30" s="23" t="n">
        <f aca="false">A29+1</f>
        <v>23</v>
      </c>
      <c r="B30" s="30" t="s">
        <v>105</v>
      </c>
      <c r="C30" s="30" t="s">
        <v>106</v>
      </c>
      <c r="D30" s="30" t="s">
        <v>107</v>
      </c>
      <c r="E30" s="30" t="s">
        <v>108</v>
      </c>
      <c r="F30" s="30" t="s">
        <v>109</v>
      </c>
      <c r="G30" s="25" t="s">
        <v>21</v>
      </c>
      <c r="H30" s="31" t="n">
        <v>100</v>
      </c>
      <c r="I30" s="27"/>
      <c r="J30" s="28"/>
      <c r="K30" s="28"/>
      <c r="L30" s="28"/>
      <c r="M30" s="29"/>
    </row>
    <row r="31" customFormat="false" ht="15" hidden="false" customHeight="false" outlineLevel="0" collapsed="false">
      <c r="A31" s="23" t="n">
        <f aca="false">A30+1</f>
        <v>24</v>
      </c>
      <c r="B31" s="30" t="s">
        <v>110</v>
      </c>
      <c r="C31" s="30" t="s">
        <v>111</v>
      </c>
      <c r="D31" s="30" t="s">
        <v>112</v>
      </c>
      <c r="E31" s="30" t="s">
        <v>113</v>
      </c>
      <c r="F31" s="30" t="s">
        <v>114</v>
      </c>
      <c r="G31" s="25" t="s">
        <v>21</v>
      </c>
      <c r="H31" s="31" t="n">
        <v>500</v>
      </c>
      <c r="I31" s="27"/>
      <c r="J31" s="28"/>
      <c r="K31" s="28"/>
      <c r="L31" s="28"/>
      <c r="M31" s="29"/>
    </row>
    <row r="32" customFormat="false" ht="15" hidden="false" customHeight="false" outlineLevel="0" collapsed="false">
      <c r="A32" s="23" t="n">
        <f aca="false">A31+1</f>
        <v>25</v>
      </c>
      <c r="B32" s="30" t="s">
        <v>115</v>
      </c>
      <c r="C32" s="30" t="s">
        <v>116</v>
      </c>
      <c r="D32" s="30" t="s">
        <v>117</v>
      </c>
      <c r="E32" s="30" t="s">
        <v>118</v>
      </c>
      <c r="F32" s="30" t="s">
        <v>119</v>
      </c>
      <c r="G32" s="25" t="s">
        <v>21</v>
      </c>
      <c r="H32" s="31" t="n">
        <v>500</v>
      </c>
      <c r="I32" s="27"/>
      <c r="J32" s="28"/>
      <c r="K32" s="28"/>
      <c r="L32" s="28"/>
      <c r="M32" s="29"/>
    </row>
    <row r="33" customFormat="false" ht="15" hidden="false" customHeight="false" outlineLevel="0" collapsed="false">
      <c r="A33" s="23" t="n">
        <f aca="false">A32+1</f>
        <v>26</v>
      </c>
      <c r="B33" s="30" t="s">
        <v>120</v>
      </c>
      <c r="C33" s="30" t="s">
        <v>121</v>
      </c>
      <c r="D33" s="30" t="s">
        <v>122</v>
      </c>
      <c r="E33" s="30" t="s">
        <v>123</v>
      </c>
      <c r="F33" s="30" t="s">
        <v>124</v>
      </c>
      <c r="G33" s="25" t="s">
        <v>21</v>
      </c>
      <c r="H33" s="31" t="n">
        <v>150</v>
      </c>
      <c r="I33" s="27"/>
      <c r="J33" s="28"/>
      <c r="K33" s="28"/>
      <c r="L33" s="28"/>
      <c r="M33" s="29"/>
    </row>
    <row r="34" customFormat="false" ht="15" hidden="false" customHeight="false" outlineLevel="0" collapsed="false">
      <c r="A34" s="23" t="n">
        <f aca="false">A33+1</f>
        <v>27</v>
      </c>
      <c r="B34" s="30" t="s">
        <v>125</v>
      </c>
      <c r="C34" s="30" t="s">
        <v>126</v>
      </c>
      <c r="D34" s="30"/>
      <c r="E34" s="30" t="s">
        <v>127</v>
      </c>
      <c r="F34" s="30"/>
      <c r="G34" s="25" t="s">
        <v>21</v>
      </c>
      <c r="H34" s="31" t="n">
        <v>20</v>
      </c>
      <c r="I34" s="27"/>
      <c r="J34" s="28"/>
      <c r="K34" s="28"/>
      <c r="L34" s="28"/>
      <c r="M34" s="29"/>
    </row>
    <row r="35" customFormat="false" ht="15" hidden="false" customHeight="false" outlineLevel="0" collapsed="false">
      <c r="A35" s="23" t="n">
        <f aca="false">A34+1</f>
        <v>28</v>
      </c>
      <c r="B35" s="32" t="s">
        <v>128</v>
      </c>
      <c r="C35" s="30" t="s">
        <v>129</v>
      </c>
      <c r="D35" s="33" t="s">
        <v>130</v>
      </c>
      <c r="E35" s="30" t="s">
        <v>131</v>
      </c>
      <c r="F35" s="33" t="s">
        <v>130</v>
      </c>
      <c r="G35" s="25" t="s">
        <v>21</v>
      </c>
      <c r="H35" s="31" t="n">
        <v>24</v>
      </c>
      <c r="I35" s="27"/>
      <c r="J35" s="28"/>
      <c r="K35" s="28"/>
      <c r="L35" s="28"/>
      <c r="M35" s="29"/>
    </row>
    <row r="36" customFormat="false" ht="15" hidden="false" customHeight="false" outlineLevel="0" collapsed="false">
      <c r="A36" s="23" t="n">
        <f aca="false">A35+1</f>
        <v>29</v>
      </c>
      <c r="B36" s="30" t="s">
        <v>132</v>
      </c>
      <c r="C36" s="30" t="s">
        <v>133</v>
      </c>
      <c r="D36" s="30" t="s">
        <v>134</v>
      </c>
      <c r="E36" s="30" t="s">
        <v>135</v>
      </c>
      <c r="F36" s="30" t="s">
        <v>136</v>
      </c>
      <c r="G36" s="25" t="s">
        <v>21</v>
      </c>
      <c r="H36" s="31" t="n">
        <v>20</v>
      </c>
      <c r="I36" s="27"/>
      <c r="J36" s="28"/>
      <c r="K36" s="28"/>
      <c r="L36" s="28"/>
      <c r="M36" s="29"/>
    </row>
    <row r="37" customFormat="false" ht="15" hidden="false" customHeight="false" outlineLevel="0" collapsed="false">
      <c r="A37" s="23" t="n">
        <f aca="false">A36+1</f>
        <v>30</v>
      </c>
      <c r="B37" s="30" t="s">
        <v>137</v>
      </c>
      <c r="C37" s="30" t="s">
        <v>138</v>
      </c>
      <c r="D37" s="30" t="s">
        <v>139</v>
      </c>
      <c r="E37" s="30" t="s">
        <v>140</v>
      </c>
      <c r="F37" s="30" t="s">
        <v>141</v>
      </c>
      <c r="G37" s="25" t="s">
        <v>21</v>
      </c>
      <c r="H37" s="31" t="n">
        <v>100</v>
      </c>
      <c r="I37" s="27"/>
      <c r="J37" s="28"/>
      <c r="K37" s="28"/>
      <c r="L37" s="28"/>
      <c r="M37" s="29"/>
    </row>
    <row r="38" customFormat="false" ht="15" hidden="false" customHeight="false" outlineLevel="0" collapsed="false">
      <c r="A38" s="23" t="n">
        <f aca="false">A37+1</f>
        <v>31</v>
      </c>
      <c r="B38" s="30" t="s">
        <v>142</v>
      </c>
      <c r="C38" s="30" t="s">
        <v>143</v>
      </c>
      <c r="D38" s="30" t="s">
        <v>144</v>
      </c>
      <c r="E38" s="30" t="s">
        <v>145</v>
      </c>
      <c r="F38" s="30" t="s">
        <v>146</v>
      </c>
      <c r="G38" s="25" t="s">
        <v>21</v>
      </c>
      <c r="H38" s="31" t="n">
        <v>200</v>
      </c>
      <c r="I38" s="27"/>
      <c r="J38" s="28"/>
      <c r="K38" s="28"/>
      <c r="L38" s="28"/>
      <c r="M38" s="29"/>
    </row>
    <row r="39" customFormat="false" ht="15" hidden="false" customHeight="false" outlineLevel="0" collapsed="false">
      <c r="A39" s="23" t="n">
        <f aca="false">A38+1</f>
        <v>32</v>
      </c>
      <c r="B39" s="30" t="s">
        <v>147</v>
      </c>
      <c r="C39" s="30" t="s">
        <v>148</v>
      </c>
      <c r="D39" s="30" t="s">
        <v>149</v>
      </c>
      <c r="E39" s="30" t="s">
        <v>150</v>
      </c>
      <c r="F39" s="30" t="s">
        <v>151</v>
      </c>
      <c r="G39" s="25" t="s">
        <v>21</v>
      </c>
      <c r="H39" s="31" t="n">
        <v>10</v>
      </c>
      <c r="I39" s="27"/>
      <c r="J39" s="28"/>
      <c r="K39" s="28"/>
      <c r="L39" s="28"/>
      <c r="M39" s="29"/>
    </row>
    <row r="40" customFormat="false" ht="15" hidden="false" customHeight="false" outlineLevel="0" collapsed="false">
      <c r="A40" s="23" t="n">
        <f aca="false">A39+1</f>
        <v>33</v>
      </c>
      <c r="B40" s="30" t="s">
        <v>152</v>
      </c>
      <c r="C40" s="30" t="s">
        <v>153</v>
      </c>
      <c r="D40" s="30" t="s">
        <v>154</v>
      </c>
      <c r="E40" s="30" t="s">
        <v>155</v>
      </c>
      <c r="F40" s="30" t="s">
        <v>156</v>
      </c>
      <c r="G40" s="25" t="s">
        <v>21</v>
      </c>
      <c r="H40" s="31" t="n">
        <v>300</v>
      </c>
      <c r="I40" s="27"/>
      <c r="J40" s="28"/>
      <c r="K40" s="28"/>
      <c r="L40" s="28"/>
      <c r="M40" s="29"/>
    </row>
    <row r="41" customFormat="false" ht="15" hidden="false" customHeight="false" outlineLevel="0" collapsed="false">
      <c r="A41" s="23" t="n">
        <f aca="false">A40+1</f>
        <v>34</v>
      </c>
      <c r="B41" s="30" t="s">
        <v>157</v>
      </c>
      <c r="C41" s="30" t="s">
        <v>158</v>
      </c>
      <c r="D41" s="30" t="s">
        <v>159</v>
      </c>
      <c r="E41" s="30" t="s">
        <v>160</v>
      </c>
      <c r="F41" s="30" t="s">
        <v>161</v>
      </c>
      <c r="G41" s="25" t="s">
        <v>21</v>
      </c>
      <c r="H41" s="31" t="n">
        <v>600</v>
      </c>
      <c r="I41" s="27"/>
      <c r="J41" s="28"/>
      <c r="K41" s="28"/>
      <c r="L41" s="28"/>
      <c r="M41" s="29"/>
    </row>
    <row r="42" customFormat="false" ht="15" hidden="false" customHeight="false" outlineLevel="0" collapsed="false">
      <c r="A42" s="23" t="n">
        <f aca="false">A41+1</f>
        <v>35</v>
      </c>
      <c r="B42" s="30" t="s">
        <v>162</v>
      </c>
      <c r="C42" s="30" t="s">
        <v>163</v>
      </c>
      <c r="D42" s="30" t="s">
        <v>164</v>
      </c>
      <c r="E42" s="30" t="s">
        <v>165</v>
      </c>
      <c r="F42" s="30" t="s">
        <v>166</v>
      </c>
      <c r="G42" s="25" t="s">
        <v>21</v>
      </c>
      <c r="H42" s="31" t="n">
        <v>3000</v>
      </c>
      <c r="I42" s="27"/>
      <c r="J42" s="28"/>
      <c r="K42" s="28"/>
      <c r="L42" s="28"/>
      <c r="M42" s="29"/>
    </row>
    <row r="43" customFormat="false" ht="15" hidden="false" customHeight="false" outlineLevel="0" collapsed="false">
      <c r="A43" s="23" t="n">
        <f aca="false">A42+1</f>
        <v>36</v>
      </c>
      <c r="B43" s="30" t="s">
        <v>167</v>
      </c>
      <c r="C43" s="30" t="s">
        <v>168</v>
      </c>
      <c r="D43" s="30" t="s">
        <v>169</v>
      </c>
      <c r="E43" s="30" t="s">
        <v>170</v>
      </c>
      <c r="F43" s="30" t="s">
        <v>171</v>
      </c>
      <c r="G43" s="25" t="s">
        <v>21</v>
      </c>
      <c r="H43" s="31" t="n">
        <v>500</v>
      </c>
      <c r="I43" s="27"/>
      <c r="J43" s="28"/>
      <c r="K43" s="28"/>
      <c r="L43" s="28"/>
      <c r="M43" s="29"/>
    </row>
    <row r="44" customFormat="false" ht="15" hidden="false" customHeight="false" outlineLevel="0" collapsed="false">
      <c r="A44" s="23" t="n">
        <f aca="false">A43+1</f>
        <v>37</v>
      </c>
      <c r="B44" s="30" t="s">
        <v>172</v>
      </c>
      <c r="C44" s="30" t="s">
        <v>173</v>
      </c>
      <c r="D44" s="30" t="s">
        <v>174</v>
      </c>
      <c r="E44" s="30" t="s">
        <v>175</v>
      </c>
      <c r="F44" s="30" t="s">
        <v>176</v>
      </c>
      <c r="G44" s="25" t="s">
        <v>21</v>
      </c>
      <c r="H44" s="31" t="n">
        <v>1500</v>
      </c>
      <c r="I44" s="27"/>
      <c r="J44" s="28"/>
      <c r="K44" s="28"/>
      <c r="L44" s="28"/>
      <c r="M44" s="29"/>
    </row>
    <row r="45" customFormat="false" ht="15" hidden="false" customHeight="false" outlineLevel="0" collapsed="false">
      <c r="A45" s="23" t="n">
        <f aca="false">A44+1</f>
        <v>38</v>
      </c>
      <c r="B45" s="30" t="s">
        <v>177</v>
      </c>
      <c r="C45" s="30" t="s">
        <v>178</v>
      </c>
      <c r="D45" s="30" t="s">
        <v>179</v>
      </c>
      <c r="E45" s="30" t="s">
        <v>180</v>
      </c>
      <c r="F45" s="30" t="s">
        <v>181</v>
      </c>
      <c r="G45" s="25" t="s">
        <v>21</v>
      </c>
      <c r="H45" s="31" t="n">
        <v>300</v>
      </c>
      <c r="I45" s="27"/>
      <c r="J45" s="28"/>
      <c r="K45" s="28"/>
      <c r="L45" s="28"/>
      <c r="M45" s="29"/>
    </row>
    <row r="46" customFormat="false" ht="15" hidden="false" customHeight="false" outlineLevel="0" collapsed="false">
      <c r="A46" s="23" t="n">
        <f aca="false">A45+1</f>
        <v>39</v>
      </c>
      <c r="B46" s="30" t="s">
        <v>182</v>
      </c>
      <c r="C46" s="30" t="s">
        <v>183</v>
      </c>
      <c r="D46" s="30" t="s">
        <v>184</v>
      </c>
      <c r="E46" s="30" t="s">
        <v>185</v>
      </c>
      <c r="F46" s="30" t="s">
        <v>186</v>
      </c>
      <c r="G46" s="25" t="s">
        <v>21</v>
      </c>
      <c r="H46" s="31" t="n">
        <v>20</v>
      </c>
      <c r="I46" s="27"/>
      <c r="J46" s="28"/>
      <c r="K46" s="28"/>
      <c r="L46" s="28"/>
      <c r="M46" s="29"/>
    </row>
    <row r="47" customFormat="false" ht="15" hidden="false" customHeight="false" outlineLevel="0" collapsed="false">
      <c r="A47" s="23" t="n">
        <f aca="false">A46+1</f>
        <v>40</v>
      </c>
      <c r="B47" s="30" t="s">
        <v>187</v>
      </c>
      <c r="C47" s="30" t="s">
        <v>188</v>
      </c>
      <c r="D47" s="30" t="s">
        <v>189</v>
      </c>
      <c r="E47" s="30" t="s">
        <v>190</v>
      </c>
      <c r="F47" s="30" t="s">
        <v>191</v>
      </c>
      <c r="G47" s="25" t="s">
        <v>21</v>
      </c>
      <c r="H47" s="31" t="n">
        <v>500</v>
      </c>
      <c r="I47" s="27"/>
      <c r="J47" s="28"/>
      <c r="K47" s="28"/>
      <c r="L47" s="28"/>
      <c r="M47" s="29"/>
    </row>
    <row r="48" customFormat="false" ht="15" hidden="false" customHeight="false" outlineLevel="0" collapsed="false">
      <c r="A48" s="23" t="n">
        <f aca="false">A47+1</f>
        <v>41</v>
      </c>
      <c r="B48" s="30" t="s">
        <v>192</v>
      </c>
      <c r="C48" s="30" t="s">
        <v>193</v>
      </c>
      <c r="D48" s="30" t="s">
        <v>194</v>
      </c>
      <c r="E48" s="30" t="s">
        <v>195</v>
      </c>
      <c r="F48" s="30" t="s">
        <v>196</v>
      </c>
      <c r="G48" s="25" t="s">
        <v>21</v>
      </c>
      <c r="H48" s="31" t="n">
        <v>50</v>
      </c>
      <c r="I48" s="27"/>
      <c r="J48" s="28"/>
      <c r="K48" s="28"/>
      <c r="L48" s="28"/>
      <c r="M48" s="29"/>
    </row>
    <row r="49" customFormat="false" ht="15" hidden="false" customHeight="false" outlineLevel="0" collapsed="false">
      <c r="A49" s="23" t="n">
        <f aca="false">A48+1</f>
        <v>42</v>
      </c>
      <c r="B49" s="34" t="s">
        <v>197</v>
      </c>
      <c r="C49" s="35" t="s">
        <v>198</v>
      </c>
      <c r="D49" s="35" t="s">
        <v>199</v>
      </c>
      <c r="E49" s="35" t="s">
        <v>200</v>
      </c>
      <c r="F49" s="35" t="s">
        <v>201</v>
      </c>
      <c r="G49" s="25" t="s">
        <v>21</v>
      </c>
      <c r="H49" s="26" t="n">
        <v>100</v>
      </c>
      <c r="I49" s="27"/>
      <c r="J49" s="28"/>
      <c r="K49" s="28"/>
      <c r="L49" s="28"/>
      <c r="M49" s="29"/>
    </row>
    <row r="50" customFormat="false" ht="15" hidden="false" customHeight="false" outlineLevel="0" collapsed="false">
      <c r="A50" s="23" t="n">
        <f aca="false">A49+1</f>
        <v>43</v>
      </c>
      <c r="B50" s="30" t="s">
        <v>202</v>
      </c>
      <c r="C50" s="30" t="s">
        <v>203</v>
      </c>
      <c r="D50" s="30" t="s">
        <v>204</v>
      </c>
      <c r="E50" s="30" t="s">
        <v>205</v>
      </c>
      <c r="F50" s="30" t="s">
        <v>206</v>
      </c>
      <c r="G50" s="25" t="s">
        <v>21</v>
      </c>
      <c r="H50" s="31" t="n">
        <v>1000</v>
      </c>
      <c r="I50" s="27"/>
      <c r="J50" s="28"/>
      <c r="K50" s="28"/>
      <c r="L50" s="28"/>
      <c r="M50" s="29"/>
    </row>
    <row r="51" customFormat="false" ht="15" hidden="false" customHeight="false" outlineLevel="0" collapsed="false">
      <c r="A51" s="23" t="n">
        <f aca="false">A50+1</f>
        <v>44</v>
      </c>
      <c r="B51" s="24" t="s">
        <v>207</v>
      </c>
      <c r="C51" s="24" t="s">
        <v>208</v>
      </c>
      <c r="D51" s="24" t="s">
        <v>19</v>
      </c>
      <c r="E51" s="24" t="s">
        <v>209</v>
      </c>
      <c r="F51" s="24" t="s">
        <v>19</v>
      </c>
      <c r="G51" s="25" t="s">
        <v>21</v>
      </c>
      <c r="H51" s="26" t="n">
        <v>20</v>
      </c>
      <c r="I51" s="27"/>
      <c r="J51" s="28"/>
      <c r="K51" s="28"/>
      <c r="L51" s="28"/>
      <c r="M51" s="29"/>
    </row>
    <row r="52" customFormat="false" ht="15" hidden="false" customHeight="false" outlineLevel="0" collapsed="false">
      <c r="A52" s="23" t="n">
        <f aca="false">A51+1</f>
        <v>45</v>
      </c>
      <c r="B52" s="24" t="s">
        <v>210</v>
      </c>
      <c r="C52" s="24" t="s">
        <v>211</v>
      </c>
      <c r="D52" s="24" t="s">
        <v>19</v>
      </c>
      <c r="E52" s="24" t="s">
        <v>212</v>
      </c>
      <c r="F52" s="24" t="s">
        <v>19</v>
      </c>
      <c r="G52" s="36" t="s">
        <v>213</v>
      </c>
      <c r="H52" s="26" t="n">
        <v>0.5</v>
      </c>
      <c r="I52" s="27"/>
      <c r="J52" s="28"/>
      <c r="K52" s="28"/>
      <c r="L52" s="28"/>
      <c r="M52" s="29"/>
    </row>
    <row r="53" customFormat="false" ht="15" hidden="false" customHeight="false" outlineLevel="0" collapsed="false">
      <c r="A53" s="23" t="n">
        <f aca="false">A52+1</f>
        <v>46</v>
      </c>
      <c r="B53" s="24" t="s">
        <v>214</v>
      </c>
      <c r="C53" s="24" t="s">
        <v>215</v>
      </c>
      <c r="D53" s="24" t="s">
        <v>216</v>
      </c>
      <c r="E53" s="24" t="s">
        <v>217</v>
      </c>
      <c r="F53" s="24" t="s">
        <v>216</v>
      </c>
      <c r="G53" s="25" t="s">
        <v>21</v>
      </c>
      <c r="H53" s="26" t="n">
        <v>100</v>
      </c>
      <c r="I53" s="27"/>
      <c r="J53" s="28"/>
      <c r="K53" s="28"/>
      <c r="L53" s="28"/>
      <c r="M53" s="29"/>
    </row>
    <row r="54" customFormat="false" ht="15" hidden="false" customHeight="false" outlineLevel="0" collapsed="false">
      <c r="A54" s="23" t="n">
        <f aca="false">A53+1</f>
        <v>47</v>
      </c>
      <c r="B54" s="24" t="s">
        <v>218</v>
      </c>
      <c r="C54" s="24" t="s">
        <v>219</v>
      </c>
      <c r="D54" s="24" t="s">
        <v>220</v>
      </c>
      <c r="E54" s="24" t="s">
        <v>221</v>
      </c>
      <c r="F54" s="24" t="s">
        <v>222</v>
      </c>
      <c r="G54" s="25" t="s">
        <v>21</v>
      </c>
      <c r="H54" s="26" t="n">
        <v>400</v>
      </c>
      <c r="I54" s="27"/>
      <c r="J54" s="28"/>
      <c r="K54" s="28"/>
      <c r="L54" s="28"/>
      <c r="M54" s="29"/>
    </row>
    <row r="55" customFormat="false" ht="15" hidden="false" customHeight="false" outlineLevel="0" collapsed="false">
      <c r="A55" s="23" t="n">
        <f aca="false">A54+1</f>
        <v>48</v>
      </c>
      <c r="B55" s="24" t="s">
        <v>223</v>
      </c>
      <c r="C55" s="24" t="s">
        <v>224</v>
      </c>
      <c r="D55" s="24" t="s">
        <v>225</v>
      </c>
      <c r="E55" s="24" t="s">
        <v>226</v>
      </c>
      <c r="F55" s="24" t="s">
        <v>227</v>
      </c>
      <c r="G55" s="25" t="s">
        <v>21</v>
      </c>
      <c r="H55" s="26" t="n">
        <v>200</v>
      </c>
      <c r="I55" s="27"/>
      <c r="J55" s="28"/>
      <c r="K55" s="28"/>
      <c r="L55" s="28"/>
      <c r="M55" s="29"/>
    </row>
    <row r="56" customFormat="false" ht="15" hidden="false" customHeight="false" outlineLevel="0" collapsed="false">
      <c r="A56" s="23" t="n">
        <f aca="false">A55+1</f>
        <v>49</v>
      </c>
      <c r="B56" s="24" t="s">
        <v>228</v>
      </c>
      <c r="C56" s="24" t="s">
        <v>229</v>
      </c>
      <c r="D56" s="24" t="s">
        <v>230</v>
      </c>
      <c r="E56" s="24" t="s">
        <v>231</v>
      </c>
      <c r="F56" s="24" t="s">
        <v>232</v>
      </c>
      <c r="G56" s="25" t="s">
        <v>21</v>
      </c>
      <c r="H56" s="26" t="n">
        <v>150</v>
      </c>
      <c r="I56" s="27"/>
      <c r="J56" s="28"/>
      <c r="K56" s="28"/>
      <c r="L56" s="28"/>
      <c r="M56" s="29"/>
    </row>
    <row r="57" customFormat="false" ht="15" hidden="false" customHeight="false" outlineLevel="0" collapsed="false">
      <c r="A57" s="23" t="n">
        <f aca="false">A56+1</f>
        <v>50</v>
      </c>
      <c r="B57" s="24" t="s">
        <v>233</v>
      </c>
      <c r="C57" s="24" t="s">
        <v>234</v>
      </c>
      <c r="D57" s="24" t="s">
        <v>235</v>
      </c>
      <c r="E57" s="24" t="s">
        <v>236</v>
      </c>
      <c r="F57" s="24" t="s">
        <v>237</v>
      </c>
      <c r="G57" s="25" t="s">
        <v>21</v>
      </c>
      <c r="H57" s="26" t="n">
        <v>1000</v>
      </c>
      <c r="I57" s="27"/>
      <c r="J57" s="28"/>
      <c r="K57" s="28"/>
      <c r="L57" s="28"/>
      <c r="M57" s="29"/>
    </row>
    <row r="58" customFormat="false" ht="15" hidden="false" customHeight="false" outlineLevel="0" collapsed="false">
      <c r="A58" s="23" t="n">
        <f aca="false">A57+1</f>
        <v>51</v>
      </c>
      <c r="B58" s="24" t="s">
        <v>238</v>
      </c>
      <c r="C58" s="24" t="s">
        <v>239</v>
      </c>
      <c r="D58" s="24" t="s">
        <v>19</v>
      </c>
      <c r="E58" s="24" t="s">
        <v>240</v>
      </c>
      <c r="F58" s="24" t="s">
        <v>19</v>
      </c>
      <c r="G58" s="25" t="s">
        <v>21</v>
      </c>
      <c r="H58" s="26" t="n">
        <v>30</v>
      </c>
      <c r="I58" s="27"/>
      <c r="J58" s="28"/>
      <c r="K58" s="28"/>
      <c r="L58" s="28"/>
      <c r="M58" s="29"/>
    </row>
    <row r="59" customFormat="false" ht="15" hidden="false" customHeight="false" outlineLevel="0" collapsed="false">
      <c r="A59" s="23" t="n">
        <f aca="false">A58+1</f>
        <v>52</v>
      </c>
      <c r="B59" s="24" t="s">
        <v>241</v>
      </c>
      <c r="C59" s="24" t="s">
        <v>242</v>
      </c>
      <c r="D59" s="24" t="s">
        <v>19</v>
      </c>
      <c r="E59" s="24" t="s">
        <v>243</v>
      </c>
      <c r="F59" s="24" t="s">
        <v>19</v>
      </c>
      <c r="G59" s="25" t="s">
        <v>21</v>
      </c>
      <c r="H59" s="26" t="n">
        <v>20</v>
      </c>
      <c r="I59" s="27"/>
      <c r="J59" s="28"/>
      <c r="K59" s="28"/>
      <c r="L59" s="28"/>
      <c r="M59" s="29"/>
    </row>
    <row r="60" customFormat="false" ht="15" hidden="false" customHeight="false" outlineLevel="0" collapsed="false">
      <c r="A60" s="23" t="n">
        <f aca="false">A59+1</f>
        <v>53</v>
      </c>
      <c r="B60" s="24" t="s">
        <v>244</v>
      </c>
      <c r="C60" s="24" t="s">
        <v>245</v>
      </c>
      <c r="D60" s="24" t="s">
        <v>19</v>
      </c>
      <c r="E60" s="24" t="s">
        <v>246</v>
      </c>
      <c r="F60" s="24" t="s">
        <v>19</v>
      </c>
      <c r="G60" s="25" t="s">
        <v>21</v>
      </c>
      <c r="H60" s="26" t="n">
        <v>50</v>
      </c>
      <c r="I60" s="27"/>
      <c r="J60" s="28"/>
      <c r="K60" s="28"/>
      <c r="L60" s="28"/>
      <c r="M60" s="29"/>
    </row>
    <row r="61" customFormat="false" ht="15" hidden="false" customHeight="false" outlineLevel="0" collapsed="false">
      <c r="A61" s="23" t="n">
        <f aca="false">A60+1</f>
        <v>54</v>
      </c>
      <c r="B61" s="24" t="s">
        <v>247</v>
      </c>
      <c r="C61" s="24" t="s">
        <v>248</v>
      </c>
      <c r="D61" s="24" t="s">
        <v>19</v>
      </c>
      <c r="E61" s="24" t="s">
        <v>249</v>
      </c>
      <c r="F61" s="24" t="s">
        <v>19</v>
      </c>
      <c r="G61" s="25" t="s">
        <v>21</v>
      </c>
      <c r="H61" s="26" t="n">
        <v>50</v>
      </c>
      <c r="I61" s="27"/>
      <c r="J61" s="28"/>
      <c r="K61" s="28"/>
      <c r="L61" s="28"/>
      <c r="M61" s="29"/>
    </row>
    <row r="62" customFormat="false" ht="15" hidden="false" customHeight="false" outlineLevel="0" collapsed="false">
      <c r="A62" s="23" t="n">
        <f aca="false">A61+1</f>
        <v>55</v>
      </c>
      <c r="B62" s="24" t="s">
        <v>250</v>
      </c>
      <c r="C62" s="24" t="s">
        <v>251</v>
      </c>
      <c r="D62" s="24" t="s">
        <v>19</v>
      </c>
      <c r="E62" s="24" t="s">
        <v>252</v>
      </c>
      <c r="F62" s="24" t="s">
        <v>19</v>
      </c>
      <c r="G62" s="25" t="s">
        <v>21</v>
      </c>
      <c r="H62" s="26" t="n">
        <v>10</v>
      </c>
      <c r="I62" s="27"/>
      <c r="J62" s="28"/>
      <c r="K62" s="28"/>
      <c r="L62" s="28"/>
      <c r="M62" s="29"/>
    </row>
    <row r="63" customFormat="false" ht="15" hidden="false" customHeight="false" outlineLevel="0" collapsed="false">
      <c r="A63" s="23" t="n">
        <f aca="false">A62+1</f>
        <v>56</v>
      </c>
      <c r="B63" s="24" t="s">
        <v>253</v>
      </c>
      <c r="C63" s="24" t="s">
        <v>254</v>
      </c>
      <c r="D63" s="24" t="s">
        <v>19</v>
      </c>
      <c r="E63" s="24" t="s">
        <v>255</v>
      </c>
      <c r="F63" s="24" t="s">
        <v>19</v>
      </c>
      <c r="G63" s="25" t="s">
        <v>21</v>
      </c>
      <c r="H63" s="26" t="n">
        <v>100</v>
      </c>
      <c r="I63" s="27"/>
      <c r="J63" s="28"/>
      <c r="K63" s="28"/>
      <c r="L63" s="28"/>
      <c r="M63" s="29"/>
    </row>
    <row r="64" customFormat="false" ht="15" hidden="false" customHeight="false" outlineLevel="0" collapsed="false">
      <c r="A64" s="23" t="n">
        <f aca="false">A63+1</f>
        <v>57</v>
      </c>
      <c r="B64" s="24" t="s">
        <v>256</v>
      </c>
      <c r="C64" s="24" t="s">
        <v>257</v>
      </c>
      <c r="D64" s="24" t="s">
        <v>19</v>
      </c>
      <c r="E64" s="24" t="s">
        <v>258</v>
      </c>
      <c r="F64" s="24" t="s">
        <v>19</v>
      </c>
      <c r="G64" s="25" t="s">
        <v>21</v>
      </c>
      <c r="H64" s="26" t="n">
        <v>30</v>
      </c>
      <c r="I64" s="27"/>
      <c r="J64" s="28"/>
      <c r="K64" s="28"/>
      <c r="L64" s="28"/>
      <c r="M64" s="29"/>
    </row>
    <row r="65" customFormat="false" ht="15" hidden="false" customHeight="false" outlineLevel="0" collapsed="false">
      <c r="A65" s="23" t="n">
        <f aca="false">A64+1</f>
        <v>58</v>
      </c>
      <c r="B65" s="24" t="s">
        <v>259</v>
      </c>
      <c r="C65" s="24" t="s">
        <v>260</v>
      </c>
      <c r="D65" s="24" t="s">
        <v>19</v>
      </c>
      <c r="E65" s="24" t="s">
        <v>261</v>
      </c>
      <c r="F65" s="24" t="s">
        <v>19</v>
      </c>
      <c r="G65" s="25" t="s">
        <v>21</v>
      </c>
      <c r="H65" s="26" t="n">
        <v>50</v>
      </c>
      <c r="I65" s="27"/>
      <c r="J65" s="28"/>
      <c r="K65" s="28"/>
      <c r="L65" s="28"/>
      <c r="M65" s="29"/>
    </row>
    <row r="66" customFormat="false" ht="15" hidden="false" customHeight="false" outlineLevel="0" collapsed="false">
      <c r="A66" s="23" t="n">
        <f aca="false">A65+1</f>
        <v>59</v>
      </c>
      <c r="B66" s="24" t="s">
        <v>262</v>
      </c>
      <c r="C66" s="24" t="s">
        <v>263</v>
      </c>
      <c r="D66" s="24" t="s">
        <v>19</v>
      </c>
      <c r="E66" s="24" t="s">
        <v>264</v>
      </c>
      <c r="F66" s="24" t="s">
        <v>19</v>
      </c>
      <c r="G66" s="25" t="s">
        <v>21</v>
      </c>
      <c r="H66" s="26" t="n">
        <v>20</v>
      </c>
      <c r="I66" s="27"/>
      <c r="J66" s="28"/>
      <c r="K66" s="28"/>
      <c r="L66" s="28"/>
      <c r="M66" s="29"/>
    </row>
    <row r="67" customFormat="false" ht="15" hidden="false" customHeight="false" outlineLevel="0" collapsed="false">
      <c r="A67" s="23" t="n">
        <f aca="false">A66+1</f>
        <v>60</v>
      </c>
      <c r="B67" s="24" t="s">
        <v>265</v>
      </c>
      <c r="C67" s="24" t="s">
        <v>266</v>
      </c>
      <c r="D67" s="24" t="s">
        <v>19</v>
      </c>
      <c r="E67" s="24" t="s">
        <v>267</v>
      </c>
      <c r="F67" s="24" t="s">
        <v>19</v>
      </c>
      <c r="G67" s="25" t="s">
        <v>21</v>
      </c>
      <c r="H67" s="26" t="n">
        <v>10</v>
      </c>
      <c r="I67" s="27"/>
      <c r="J67" s="28"/>
      <c r="K67" s="28"/>
      <c r="L67" s="28"/>
      <c r="M67" s="29"/>
    </row>
    <row r="68" customFormat="false" ht="15" hidden="false" customHeight="false" outlineLevel="0" collapsed="false">
      <c r="A68" s="23" t="n">
        <f aca="false">A67+1</f>
        <v>61</v>
      </c>
      <c r="B68" s="24" t="s">
        <v>268</v>
      </c>
      <c r="C68" s="24" t="s">
        <v>269</v>
      </c>
      <c r="D68" s="24" t="s">
        <v>270</v>
      </c>
      <c r="E68" s="24" t="s">
        <v>271</v>
      </c>
      <c r="F68" s="24" t="s">
        <v>272</v>
      </c>
      <c r="G68" s="25" t="s">
        <v>21</v>
      </c>
      <c r="H68" s="26" t="n">
        <v>200</v>
      </c>
      <c r="I68" s="27"/>
      <c r="J68" s="28"/>
      <c r="K68" s="28"/>
      <c r="L68" s="28"/>
      <c r="M68" s="29"/>
    </row>
    <row r="69" customFormat="false" ht="15" hidden="false" customHeight="false" outlineLevel="0" collapsed="false">
      <c r="A69" s="23" t="n">
        <f aca="false">A68+1</f>
        <v>62</v>
      </c>
      <c r="B69" s="30" t="s">
        <v>273</v>
      </c>
      <c r="C69" s="30" t="s">
        <v>274</v>
      </c>
      <c r="D69" s="30"/>
      <c r="E69" s="30" t="s">
        <v>275</v>
      </c>
      <c r="F69" s="30"/>
      <c r="G69" s="25" t="s">
        <v>21</v>
      </c>
      <c r="H69" s="31" t="n">
        <v>20</v>
      </c>
      <c r="I69" s="27"/>
      <c r="J69" s="28"/>
      <c r="K69" s="28"/>
      <c r="L69" s="28"/>
      <c r="M69" s="29"/>
    </row>
    <row r="70" customFormat="false" ht="15" hidden="false" customHeight="false" outlineLevel="0" collapsed="false">
      <c r="A70" s="23" t="n">
        <f aca="false">A69+1</f>
        <v>63</v>
      </c>
      <c r="B70" s="30" t="s">
        <v>276</v>
      </c>
      <c r="C70" s="30" t="s">
        <v>277</v>
      </c>
      <c r="D70" s="30"/>
      <c r="E70" s="30" t="s">
        <v>278</v>
      </c>
      <c r="F70" s="30"/>
      <c r="G70" s="25" t="s">
        <v>21</v>
      </c>
      <c r="H70" s="31" t="n">
        <v>40</v>
      </c>
      <c r="I70" s="27"/>
      <c r="J70" s="28"/>
      <c r="K70" s="28"/>
      <c r="L70" s="28"/>
      <c r="M70" s="29"/>
    </row>
    <row r="71" customFormat="false" ht="15" hidden="false" customHeight="false" outlineLevel="0" collapsed="false">
      <c r="A71" s="23" t="n">
        <f aca="false">A70+1</f>
        <v>64</v>
      </c>
      <c r="B71" s="30" t="s">
        <v>279</v>
      </c>
      <c r="C71" s="30" t="s">
        <v>280</v>
      </c>
      <c r="D71" s="30"/>
      <c r="E71" s="30" t="s">
        <v>281</v>
      </c>
      <c r="F71" s="30"/>
      <c r="G71" s="25" t="s">
        <v>21</v>
      </c>
      <c r="H71" s="31" t="n">
        <v>100</v>
      </c>
      <c r="I71" s="27"/>
      <c r="J71" s="28"/>
      <c r="K71" s="28"/>
      <c r="L71" s="28"/>
      <c r="M71" s="29"/>
    </row>
    <row r="72" customFormat="false" ht="15" hidden="false" customHeight="false" outlineLevel="0" collapsed="false">
      <c r="A72" s="23" t="n">
        <f aca="false">A71+1</f>
        <v>65</v>
      </c>
      <c r="B72" s="24" t="s">
        <v>282</v>
      </c>
      <c r="C72" s="24" t="s">
        <v>283</v>
      </c>
      <c r="D72" s="24" t="s">
        <v>284</v>
      </c>
      <c r="E72" s="24" t="s">
        <v>285</v>
      </c>
      <c r="F72" s="24" t="s">
        <v>286</v>
      </c>
      <c r="G72" s="25" t="s">
        <v>21</v>
      </c>
      <c r="H72" s="26" t="n">
        <v>10</v>
      </c>
      <c r="I72" s="27"/>
      <c r="J72" s="28"/>
      <c r="K72" s="28"/>
      <c r="L72" s="28"/>
      <c r="M72" s="29"/>
    </row>
    <row r="73" customFormat="false" ht="15" hidden="false" customHeight="false" outlineLevel="0" collapsed="false">
      <c r="A73" s="23" t="n">
        <f aca="false">A72+1</f>
        <v>66</v>
      </c>
      <c r="B73" s="30" t="s">
        <v>287</v>
      </c>
      <c r="C73" s="30" t="s">
        <v>288</v>
      </c>
      <c r="D73" s="30"/>
      <c r="E73" s="30" t="s">
        <v>289</v>
      </c>
      <c r="F73" s="30"/>
      <c r="G73" s="25" t="s">
        <v>21</v>
      </c>
      <c r="H73" s="31" t="n">
        <v>10</v>
      </c>
      <c r="I73" s="27"/>
      <c r="J73" s="28"/>
      <c r="K73" s="28"/>
      <c r="L73" s="28"/>
      <c r="M73" s="29"/>
    </row>
    <row r="74" customFormat="false" ht="15" hidden="false" customHeight="false" outlineLevel="0" collapsed="false">
      <c r="A74" s="23" t="n">
        <f aca="false">A73+1</f>
        <v>67</v>
      </c>
      <c r="B74" s="30" t="s">
        <v>290</v>
      </c>
      <c r="C74" s="30" t="s">
        <v>291</v>
      </c>
      <c r="D74" s="30" t="s">
        <v>292</v>
      </c>
      <c r="E74" s="30" t="s">
        <v>293</v>
      </c>
      <c r="F74" s="30" t="s">
        <v>294</v>
      </c>
      <c r="G74" s="25" t="s">
        <v>21</v>
      </c>
      <c r="H74" s="31" t="n">
        <v>100</v>
      </c>
      <c r="I74" s="27"/>
      <c r="J74" s="28"/>
      <c r="K74" s="28"/>
      <c r="L74" s="28"/>
      <c r="M74" s="29"/>
    </row>
    <row r="75" customFormat="false" ht="15" hidden="false" customHeight="false" outlineLevel="0" collapsed="false">
      <c r="A75" s="23" t="n">
        <f aca="false">A74+1</f>
        <v>68</v>
      </c>
      <c r="B75" s="30" t="s">
        <v>295</v>
      </c>
      <c r="C75" s="30" t="s">
        <v>296</v>
      </c>
      <c r="D75" s="30" t="s">
        <v>292</v>
      </c>
      <c r="E75" s="30" t="s">
        <v>297</v>
      </c>
      <c r="F75" s="30" t="s">
        <v>294</v>
      </c>
      <c r="G75" s="25" t="s">
        <v>21</v>
      </c>
      <c r="H75" s="31" t="n">
        <v>250</v>
      </c>
      <c r="I75" s="27"/>
      <c r="J75" s="28"/>
      <c r="K75" s="28"/>
      <c r="L75" s="28"/>
      <c r="M75" s="29"/>
    </row>
    <row r="76" customFormat="false" ht="15" hidden="false" customHeight="false" outlineLevel="0" collapsed="false">
      <c r="A76" s="23" t="n">
        <f aca="false">A75+1</f>
        <v>69</v>
      </c>
      <c r="B76" s="30" t="s">
        <v>298</v>
      </c>
      <c r="C76" s="30" t="s">
        <v>299</v>
      </c>
      <c r="D76" s="30" t="s">
        <v>300</v>
      </c>
      <c r="E76" s="30" t="s">
        <v>301</v>
      </c>
      <c r="F76" s="30" t="s">
        <v>302</v>
      </c>
      <c r="G76" s="25" t="s">
        <v>21</v>
      </c>
      <c r="H76" s="31" t="n">
        <v>70</v>
      </c>
      <c r="I76" s="27"/>
      <c r="J76" s="28"/>
      <c r="K76" s="28"/>
      <c r="L76" s="28"/>
      <c r="M76" s="29"/>
    </row>
    <row r="77" customFormat="false" ht="15" hidden="false" customHeight="false" outlineLevel="0" collapsed="false">
      <c r="A77" s="23" t="n">
        <f aca="false">A76+1</f>
        <v>70</v>
      </c>
      <c r="B77" s="30" t="s">
        <v>303</v>
      </c>
      <c r="C77" s="30" t="s">
        <v>304</v>
      </c>
      <c r="D77" s="30" t="s">
        <v>305</v>
      </c>
      <c r="E77" s="30" t="s">
        <v>306</v>
      </c>
      <c r="F77" s="30" t="s">
        <v>307</v>
      </c>
      <c r="G77" s="25" t="s">
        <v>21</v>
      </c>
      <c r="H77" s="31" t="n">
        <v>10</v>
      </c>
      <c r="I77" s="27"/>
      <c r="J77" s="28"/>
      <c r="K77" s="28"/>
      <c r="L77" s="28"/>
      <c r="M77" s="29"/>
    </row>
    <row r="78" customFormat="false" ht="15" hidden="false" customHeight="false" outlineLevel="0" collapsed="false">
      <c r="A78" s="23" t="n">
        <f aca="false">A77+1</f>
        <v>71</v>
      </c>
      <c r="B78" s="30" t="s">
        <v>308</v>
      </c>
      <c r="C78" s="30" t="s">
        <v>309</v>
      </c>
      <c r="D78" s="30" t="s">
        <v>310</v>
      </c>
      <c r="E78" s="30" t="s">
        <v>311</v>
      </c>
      <c r="F78" s="30" t="s">
        <v>312</v>
      </c>
      <c r="G78" s="25" t="s">
        <v>21</v>
      </c>
      <c r="H78" s="31" t="n">
        <v>50</v>
      </c>
      <c r="I78" s="27"/>
      <c r="J78" s="28"/>
      <c r="K78" s="28"/>
      <c r="L78" s="28"/>
      <c r="M78" s="29"/>
    </row>
    <row r="79" customFormat="false" ht="15" hidden="false" customHeight="false" outlineLevel="0" collapsed="false">
      <c r="A79" s="23" t="n">
        <f aca="false">A78+1</f>
        <v>72</v>
      </c>
      <c r="B79" s="30" t="s">
        <v>313</v>
      </c>
      <c r="C79" s="30" t="s">
        <v>314</v>
      </c>
      <c r="D79" s="30" t="s">
        <v>315</v>
      </c>
      <c r="E79" s="30" t="s">
        <v>316</v>
      </c>
      <c r="F79" s="30" t="s">
        <v>317</v>
      </c>
      <c r="G79" s="25" t="s">
        <v>21</v>
      </c>
      <c r="H79" s="31" t="n">
        <v>250</v>
      </c>
      <c r="I79" s="27"/>
      <c r="J79" s="28"/>
      <c r="K79" s="28"/>
      <c r="L79" s="28"/>
      <c r="M79" s="29"/>
    </row>
    <row r="80" customFormat="false" ht="15" hidden="false" customHeight="false" outlineLevel="0" collapsed="false">
      <c r="A80" s="23" t="n">
        <f aca="false">A79+1</f>
        <v>73</v>
      </c>
      <c r="B80" s="30" t="s">
        <v>318</v>
      </c>
      <c r="C80" s="30" t="s">
        <v>319</v>
      </c>
      <c r="D80" s="30"/>
      <c r="E80" s="30" t="s">
        <v>320</v>
      </c>
      <c r="F80" s="30"/>
      <c r="G80" s="25" t="s">
        <v>21</v>
      </c>
      <c r="H80" s="31" t="n">
        <v>50</v>
      </c>
      <c r="I80" s="27"/>
      <c r="J80" s="28"/>
      <c r="K80" s="28"/>
      <c r="L80" s="28"/>
      <c r="M80" s="29"/>
    </row>
    <row r="81" customFormat="false" ht="15" hidden="false" customHeight="false" outlineLevel="0" collapsed="false">
      <c r="A81" s="23" t="n">
        <f aca="false">A80+1</f>
        <v>74</v>
      </c>
      <c r="B81" s="30" t="s">
        <v>321</v>
      </c>
      <c r="C81" s="30" t="s">
        <v>322</v>
      </c>
      <c r="D81" s="30"/>
      <c r="E81" s="30" t="s">
        <v>323</v>
      </c>
      <c r="F81" s="30"/>
      <c r="G81" s="25" t="s">
        <v>21</v>
      </c>
      <c r="H81" s="31" t="n">
        <v>300</v>
      </c>
      <c r="I81" s="27"/>
      <c r="J81" s="28"/>
      <c r="K81" s="28"/>
      <c r="L81" s="28"/>
      <c r="M81" s="29"/>
    </row>
    <row r="82" customFormat="false" ht="15" hidden="false" customHeight="false" outlineLevel="0" collapsed="false">
      <c r="A82" s="23" t="n">
        <f aca="false">A81+1</f>
        <v>75</v>
      </c>
      <c r="B82" s="30" t="s">
        <v>324</v>
      </c>
      <c r="C82" s="30" t="s">
        <v>325</v>
      </c>
      <c r="D82" s="30"/>
      <c r="E82" s="30" t="s">
        <v>326</v>
      </c>
      <c r="F82" s="30"/>
      <c r="G82" s="25" t="s">
        <v>21</v>
      </c>
      <c r="H82" s="31" t="n">
        <v>200</v>
      </c>
      <c r="I82" s="27"/>
      <c r="J82" s="28"/>
      <c r="K82" s="28"/>
      <c r="L82" s="28"/>
      <c r="M82" s="29"/>
    </row>
    <row r="83" customFormat="false" ht="15" hidden="false" customHeight="false" outlineLevel="0" collapsed="false">
      <c r="A83" s="23" t="n">
        <f aca="false">A82+1</f>
        <v>76</v>
      </c>
      <c r="B83" s="30" t="s">
        <v>327</v>
      </c>
      <c r="C83" s="30" t="s">
        <v>328</v>
      </c>
      <c r="D83" s="30"/>
      <c r="E83" s="30" t="s">
        <v>329</v>
      </c>
      <c r="F83" s="30"/>
      <c r="G83" s="25" t="s">
        <v>21</v>
      </c>
      <c r="H83" s="31" t="n">
        <v>100</v>
      </c>
      <c r="I83" s="27"/>
      <c r="J83" s="28"/>
      <c r="K83" s="28"/>
      <c r="L83" s="28"/>
      <c r="M83" s="29"/>
    </row>
    <row r="84" customFormat="false" ht="15" hidden="false" customHeight="false" outlineLevel="0" collapsed="false">
      <c r="A84" s="23" t="n">
        <f aca="false">A83+1</f>
        <v>77</v>
      </c>
      <c r="B84" s="30" t="s">
        <v>330</v>
      </c>
      <c r="C84" s="30" t="s">
        <v>331</v>
      </c>
      <c r="D84" s="30"/>
      <c r="E84" s="30" t="s">
        <v>332</v>
      </c>
      <c r="F84" s="30"/>
      <c r="G84" s="25" t="s">
        <v>21</v>
      </c>
      <c r="H84" s="31" t="n">
        <v>100</v>
      </c>
      <c r="I84" s="27"/>
      <c r="J84" s="28"/>
      <c r="K84" s="28"/>
      <c r="L84" s="28"/>
      <c r="M84" s="29"/>
    </row>
    <row r="85" customFormat="false" ht="15" hidden="false" customHeight="false" outlineLevel="0" collapsed="false">
      <c r="A85" s="23" t="n">
        <f aca="false">A84+1</f>
        <v>78</v>
      </c>
      <c r="B85" s="24" t="s">
        <v>333</v>
      </c>
      <c r="C85" s="24" t="s">
        <v>334</v>
      </c>
      <c r="D85" s="24" t="s">
        <v>335</v>
      </c>
      <c r="E85" s="24" t="s">
        <v>336</v>
      </c>
      <c r="F85" s="24" t="s">
        <v>337</v>
      </c>
      <c r="G85" s="25" t="s">
        <v>21</v>
      </c>
      <c r="H85" s="26" t="n">
        <v>10</v>
      </c>
      <c r="I85" s="27"/>
      <c r="J85" s="28"/>
      <c r="K85" s="28"/>
      <c r="L85" s="28"/>
      <c r="M85" s="29"/>
    </row>
    <row r="86" customFormat="false" ht="15" hidden="false" customHeight="false" outlineLevel="0" collapsed="false">
      <c r="A86" s="23" t="n">
        <f aca="false">A85+1</f>
        <v>79</v>
      </c>
      <c r="B86" s="30" t="s">
        <v>338</v>
      </c>
      <c r="C86" s="30" t="s">
        <v>339</v>
      </c>
      <c r="D86" s="30" t="s">
        <v>340</v>
      </c>
      <c r="E86" s="30" t="s">
        <v>341</v>
      </c>
      <c r="F86" s="30" t="s">
        <v>342</v>
      </c>
      <c r="G86" s="25" t="s">
        <v>21</v>
      </c>
      <c r="H86" s="31" t="n">
        <v>100</v>
      </c>
      <c r="I86" s="27"/>
      <c r="J86" s="28"/>
      <c r="K86" s="28"/>
      <c r="L86" s="28"/>
      <c r="M86" s="29"/>
    </row>
    <row r="87" customFormat="false" ht="15" hidden="false" customHeight="false" outlineLevel="0" collapsed="false">
      <c r="A87" s="23" t="n">
        <f aca="false">A86+1</f>
        <v>80</v>
      </c>
      <c r="B87" s="24" t="s">
        <v>343</v>
      </c>
      <c r="C87" s="24" t="s">
        <v>344</v>
      </c>
      <c r="D87" s="24" t="s">
        <v>345</v>
      </c>
      <c r="E87" s="24" t="s">
        <v>346</v>
      </c>
      <c r="F87" s="24" t="s">
        <v>347</v>
      </c>
      <c r="G87" s="25" t="s">
        <v>21</v>
      </c>
      <c r="H87" s="26" t="n">
        <v>30</v>
      </c>
      <c r="I87" s="27"/>
      <c r="J87" s="28"/>
      <c r="K87" s="28"/>
      <c r="L87" s="28"/>
      <c r="M87" s="29"/>
    </row>
    <row r="88" customFormat="false" ht="15" hidden="false" customHeight="false" outlineLevel="0" collapsed="false">
      <c r="A88" s="23" t="n">
        <f aca="false">A87+1</f>
        <v>81</v>
      </c>
      <c r="B88" s="30" t="s">
        <v>348</v>
      </c>
      <c r="C88" s="30" t="s">
        <v>349</v>
      </c>
      <c r="D88" s="30" t="s">
        <v>350</v>
      </c>
      <c r="E88" s="30" t="s">
        <v>351</v>
      </c>
      <c r="F88" s="30" t="s">
        <v>352</v>
      </c>
      <c r="G88" s="25" t="s">
        <v>21</v>
      </c>
      <c r="H88" s="31" t="n">
        <v>30</v>
      </c>
      <c r="I88" s="27"/>
      <c r="J88" s="28"/>
      <c r="K88" s="28"/>
      <c r="L88" s="28"/>
      <c r="M88" s="29"/>
    </row>
    <row r="89" customFormat="false" ht="15" hidden="false" customHeight="false" outlineLevel="0" collapsed="false">
      <c r="A89" s="23" t="n">
        <f aca="false">A88+1</f>
        <v>82</v>
      </c>
      <c r="B89" s="24" t="s">
        <v>353</v>
      </c>
      <c r="C89" s="24" t="s">
        <v>354</v>
      </c>
      <c r="D89" s="24" t="s">
        <v>355</v>
      </c>
      <c r="E89" s="24" t="s">
        <v>356</v>
      </c>
      <c r="F89" s="24" t="s">
        <v>357</v>
      </c>
      <c r="G89" s="25" t="s">
        <v>21</v>
      </c>
      <c r="H89" s="26" t="n">
        <v>30</v>
      </c>
      <c r="I89" s="27"/>
      <c r="J89" s="28"/>
      <c r="K89" s="28"/>
      <c r="L89" s="28"/>
      <c r="M89" s="29"/>
    </row>
    <row r="90" customFormat="false" ht="15" hidden="false" customHeight="false" outlineLevel="0" collapsed="false">
      <c r="A90" s="23" t="n">
        <f aca="false">A89+1</f>
        <v>83</v>
      </c>
      <c r="B90" s="30" t="s">
        <v>358</v>
      </c>
      <c r="C90" s="30" t="s">
        <v>359</v>
      </c>
      <c r="D90" s="30" t="s">
        <v>360</v>
      </c>
      <c r="E90" s="30" t="s">
        <v>361</v>
      </c>
      <c r="F90" s="30" t="s">
        <v>362</v>
      </c>
      <c r="G90" s="25" t="s">
        <v>21</v>
      </c>
      <c r="H90" s="31" t="n">
        <v>1000</v>
      </c>
      <c r="I90" s="27"/>
      <c r="J90" s="28"/>
      <c r="K90" s="28"/>
      <c r="L90" s="28"/>
      <c r="M90" s="29"/>
    </row>
    <row r="91" customFormat="false" ht="15" hidden="false" customHeight="false" outlineLevel="0" collapsed="false">
      <c r="A91" s="23" t="n">
        <f aca="false">A90+1</f>
        <v>84</v>
      </c>
      <c r="B91" s="30" t="s">
        <v>363</v>
      </c>
      <c r="C91" s="30" t="s">
        <v>364</v>
      </c>
      <c r="D91" s="30" t="s">
        <v>365</v>
      </c>
      <c r="E91" s="30" t="s">
        <v>366</v>
      </c>
      <c r="F91" s="30" t="s">
        <v>367</v>
      </c>
      <c r="G91" s="25" t="s">
        <v>21</v>
      </c>
      <c r="H91" s="31" t="n">
        <v>1000</v>
      </c>
      <c r="I91" s="27"/>
      <c r="J91" s="28"/>
      <c r="K91" s="28"/>
      <c r="L91" s="28"/>
      <c r="M91" s="29"/>
    </row>
    <row r="92" customFormat="false" ht="15" hidden="false" customHeight="false" outlineLevel="0" collapsed="false">
      <c r="A92" s="23" t="n">
        <f aca="false">A91+1</f>
        <v>85</v>
      </c>
      <c r="B92" s="30" t="s">
        <v>368</v>
      </c>
      <c r="C92" s="30" t="s">
        <v>369</v>
      </c>
      <c r="D92" s="30" t="s">
        <v>370</v>
      </c>
      <c r="E92" s="30" t="s">
        <v>371</v>
      </c>
      <c r="F92" s="30" t="s">
        <v>372</v>
      </c>
      <c r="G92" s="25" t="s">
        <v>21</v>
      </c>
      <c r="H92" s="31" t="n">
        <v>10</v>
      </c>
      <c r="I92" s="27"/>
      <c r="J92" s="28"/>
      <c r="K92" s="28"/>
      <c r="L92" s="28"/>
      <c r="M92" s="29"/>
    </row>
    <row r="93" customFormat="false" ht="15" hidden="false" customHeight="false" outlineLevel="0" collapsed="false">
      <c r="A93" s="23" t="n">
        <f aca="false">A92+1</f>
        <v>86</v>
      </c>
      <c r="B93" s="30" t="s">
        <v>373</v>
      </c>
      <c r="C93" s="30" t="s">
        <v>374</v>
      </c>
      <c r="D93" s="30" t="s">
        <v>375</v>
      </c>
      <c r="E93" s="30" t="s">
        <v>376</v>
      </c>
      <c r="F93" s="30" t="s">
        <v>377</v>
      </c>
      <c r="G93" s="25" t="s">
        <v>21</v>
      </c>
      <c r="H93" s="31" t="n">
        <v>50</v>
      </c>
      <c r="I93" s="27"/>
      <c r="J93" s="28"/>
      <c r="K93" s="28"/>
      <c r="L93" s="28"/>
      <c r="M93" s="29"/>
    </row>
    <row r="94" customFormat="false" ht="15" hidden="false" customHeight="false" outlineLevel="0" collapsed="false">
      <c r="A94" s="23" t="n">
        <f aca="false">A93+1</f>
        <v>87</v>
      </c>
      <c r="B94" s="30" t="s">
        <v>378</v>
      </c>
      <c r="C94" s="30" t="s">
        <v>379</v>
      </c>
      <c r="D94" s="30" t="s">
        <v>380</v>
      </c>
      <c r="E94" s="30" t="s">
        <v>381</v>
      </c>
      <c r="F94" s="30" t="s">
        <v>382</v>
      </c>
      <c r="G94" s="25" t="s">
        <v>21</v>
      </c>
      <c r="H94" s="31" t="n">
        <v>30</v>
      </c>
      <c r="I94" s="27"/>
      <c r="J94" s="28"/>
      <c r="K94" s="28"/>
      <c r="L94" s="28"/>
      <c r="M94" s="29"/>
    </row>
    <row r="95" customFormat="false" ht="15" hidden="false" customHeight="false" outlineLevel="0" collapsed="false">
      <c r="A95" s="23" t="n">
        <f aca="false">A94+1</f>
        <v>88</v>
      </c>
      <c r="B95" s="30" t="s">
        <v>383</v>
      </c>
      <c r="C95" s="30" t="s">
        <v>384</v>
      </c>
      <c r="D95" s="30" t="s">
        <v>385</v>
      </c>
      <c r="E95" s="30" t="s">
        <v>386</v>
      </c>
      <c r="F95" s="30" t="s">
        <v>387</v>
      </c>
      <c r="G95" s="25" t="s">
        <v>21</v>
      </c>
      <c r="H95" s="31" t="n">
        <v>100</v>
      </c>
      <c r="I95" s="27"/>
      <c r="J95" s="28"/>
      <c r="K95" s="28"/>
      <c r="L95" s="28"/>
      <c r="M95" s="29"/>
    </row>
    <row r="96" customFormat="false" ht="15" hidden="false" customHeight="false" outlineLevel="0" collapsed="false">
      <c r="A96" s="23" t="n">
        <f aca="false">A95+1</f>
        <v>89</v>
      </c>
      <c r="B96" s="30" t="s">
        <v>388</v>
      </c>
      <c r="C96" s="30" t="s">
        <v>389</v>
      </c>
      <c r="D96" s="30" t="s">
        <v>315</v>
      </c>
      <c r="E96" s="30" t="s">
        <v>390</v>
      </c>
      <c r="F96" s="30" t="s">
        <v>317</v>
      </c>
      <c r="G96" s="25" t="s">
        <v>21</v>
      </c>
      <c r="H96" s="31" t="n">
        <v>100</v>
      </c>
      <c r="I96" s="27"/>
      <c r="J96" s="28"/>
      <c r="K96" s="28"/>
      <c r="L96" s="28"/>
      <c r="M96" s="29"/>
    </row>
    <row r="97" customFormat="false" ht="15" hidden="false" customHeight="false" outlineLevel="0" collapsed="false">
      <c r="A97" s="23" t="n">
        <f aca="false">A96+1</f>
        <v>90</v>
      </c>
      <c r="B97" s="30" t="s">
        <v>391</v>
      </c>
      <c r="C97" s="30" t="s">
        <v>392</v>
      </c>
      <c r="D97" s="30" t="s">
        <v>393</v>
      </c>
      <c r="E97" s="30" t="s">
        <v>394</v>
      </c>
      <c r="F97" s="30" t="s">
        <v>395</v>
      </c>
      <c r="G97" s="25" t="s">
        <v>21</v>
      </c>
      <c r="H97" s="31" t="n">
        <v>50</v>
      </c>
      <c r="I97" s="27"/>
      <c r="J97" s="28"/>
      <c r="K97" s="28"/>
      <c r="L97" s="28"/>
      <c r="M97" s="29"/>
    </row>
    <row r="98" customFormat="false" ht="15" hidden="false" customHeight="false" outlineLevel="0" collapsed="false">
      <c r="A98" s="23" t="n">
        <f aca="false">A97+1</f>
        <v>91</v>
      </c>
      <c r="B98" s="30" t="s">
        <v>396</v>
      </c>
      <c r="C98" s="30" t="s">
        <v>397</v>
      </c>
      <c r="D98" s="30" t="s">
        <v>398</v>
      </c>
      <c r="E98" s="30" t="s">
        <v>399</v>
      </c>
      <c r="F98" s="30" t="s">
        <v>400</v>
      </c>
      <c r="G98" s="25" t="s">
        <v>21</v>
      </c>
      <c r="H98" s="31" t="n">
        <v>100</v>
      </c>
      <c r="I98" s="27"/>
      <c r="J98" s="28"/>
      <c r="K98" s="28"/>
      <c r="L98" s="28"/>
      <c r="M98" s="29"/>
    </row>
    <row r="99" customFormat="false" ht="15" hidden="false" customHeight="false" outlineLevel="0" collapsed="false">
      <c r="A99" s="23" t="n">
        <f aca="false">A98+1</f>
        <v>92</v>
      </c>
      <c r="B99" s="30" t="s">
        <v>401</v>
      </c>
      <c r="C99" s="30" t="s">
        <v>402</v>
      </c>
      <c r="D99" s="30" t="s">
        <v>403</v>
      </c>
      <c r="E99" s="30" t="s">
        <v>404</v>
      </c>
      <c r="F99" s="30" t="s">
        <v>405</v>
      </c>
      <c r="G99" s="25" t="s">
        <v>21</v>
      </c>
      <c r="H99" s="31" t="n">
        <v>30</v>
      </c>
      <c r="I99" s="27"/>
      <c r="J99" s="28"/>
      <c r="K99" s="28"/>
      <c r="L99" s="28"/>
      <c r="M99" s="29"/>
    </row>
    <row r="100" customFormat="false" ht="15" hidden="false" customHeight="false" outlineLevel="0" collapsed="false">
      <c r="A100" s="23" t="n">
        <f aca="false">A99+1</f>
        <v>93</v>
      </c>
      <c r="B100" s="30" t="s">
        <v>406</v>
      </c>
      <c r="C100" s="30" t="s">
        <v>407</v>
      </c>
      <c r="D100" s="30" t="s">
        <v>408</v>
      </c>
      <c r="E100" s="30" t="s">
        <v>409</v>
      </c>
      <c r="F100" s="30" t="s">
        <v>410</v>
      </c>
      <c r="G100" s="25" t="s">
        <v>21</v>
      </c>
      <c r="H100" s="31" t="n">
        <v>200</v>
      </c>
      <c r="I100" s="27"/>
      <c r="J100" s="28"/>
      <c r="K100" s="28"/>
      <c r="L100" s="28"/>
      <c r="M100" s="29"/>
    </row>
    <row r="101" customFormat="false" ht="15" hidden="false" customHeight="false" outlineLevel="0" collapsed="false">
      <c r="A101" s="23" t="n">
        <f aca="false">A100+1</f>
        <v>94</v>
      </c>
      <c r="B101" s="30" t="s">
        <v>411</v>
      </c>
      <c r="C101" s="30" t="s">
        <v>412</v>
      </c>
      <c r="D101" s="30" t="s">
        <v>413</v>
      </c>
      <c r="E101" s="30" t="s">
        <v>414</v>
      </c>
      <c r="F101" s="30" t="s">
        <v>415</v>
      </c>
      <c r="G101" s="25" t="s">
        <v>21</v>
      </c>
      <c r="H101" s="31" t="n">
        <v>500</v>
      </c>
      <c r="I101" s="27"/>
      <c r="J101" s="28"/>
      <c r="K101" s="28"/>
      <c r="L101" s="28"/>
      <c r="M101" s="29"/>
    </row>
    <row r="102" customFormat="false" ht="15" hidden="false" customHeight="false" outlineLevel="0" collapsed="false">
      <c r="A102" s="23" t="n">
        <f aca="false">A101+1</f>
        <v>95</v>
      </c>
      <c r="B102" s="30" t="s">
        <v>416</v>
      </c>
      <c r="C102" s="30" t="s">
        <v>417</v>
      </c>
      <c r="D102" s="30" t="s">
        <v>418</v>
      </c>
      <c r="E102" s="30" t="s">
        <v>419</v>
      </c>
      <c r="F102" s="30" t="s">
        <v>420</v>
      </c>
      <c r="G102" s="25" t="s">
        <v>21</v>
      </c>
      <c r="H102" s="31" t="n">
        <v>500</v>
      </c>
      <c r="I102" s="27"/>
      <c r="J102" s="28"/>
      <c r="K102" s="28"/>
      <c r="L102" s="28"/>
      <c r="M102" s="29"/>
    </row>
    <row r="103" customFormat="false" ht="15" hidden="false" customHeight="false" outlineLevel="0" collapsed="false">
      <c r="A103" s="23" t="n">
        <f aca="false">A102+1</f>
        <v>96</v>
      </c>
      <c r="B103" s="34" t="s">
        <v>421</v>
      </c>
      <c r="C103" s="34" t="s">
        <v>422</v>
      </c>
      <c r="D103" s="34" t="s">
        <v>423</v>
      </c>
      <c r="E103" s="34" t="s">
        <v>424</v>
      </c>
      <c r="F103" s="34" t="s">
        <v>425</v>
      </c>
      <c r="G103" s="25" t="s">
        <v>21</v>
      </c>
      <c r="H103" s="26" t="n">
        <v>200</v>
      </c>
      <c r="I103" s="27"/>
      <c r="J103" s="28"/>
      <c r="K103" s="28"/>
      <c r="L103" s="28"/>
      <c r="M103" s="29"/>
    </row>
    <row r="104" customFormat="false" ht="15" hidden="false" customHeight="false" outlineLevel="0" collapsed="false">
      <c r="A104" s="23" t="n">
        <f aca="false">A103+1</f>
        <v>97</v>
      </c>
      <c r="B104" s="30" t="s">
        <v>426</v>
      </c>
      <c r="C104" s="30" t="s">
        <v>427</v>
      </c>
      <c r="D104" s="30" t="s">
        <v>428</v>
      </c>
      <c r="E104" s="30" t="s">
        <v>429</v>
      </c>
      <c r="F104" s="30" t="s">
        <v>430</v>
      </c>
      <c r="G104" s="25" t="s">
        <v>21</v>
      </c>
      <c r="H104" s="31" t="n">
        <v>100</v>
      </c>
      <c r="I104" s="27"/>
      <c r="J104" s="28"/>
      <c r="K104" s="28"/>
      <c r="L104" s="28"/>
      <c r="M104" s="29"/>
    </row>
    <row r="105" customFormat="false" ht="15" hidden="false" customHeight="false" outlineLevel="0" collapsed="false">
      <c r="A105" s="23" t="n">
        <f aca="false">A104+1</f>
        <v>98</v>
      </c>
      <c r="B105" s="30" t="s">
        <v>431</v>
      </c>
      <c r="C105" s="30" t="s">
        <v>432</v>
      </c>
      <c r="D105" s="30" t="s">
        <v>433</v>
      </c>
      <c r="E105" s="30" t="s">
        <v>434</v>
      </c>
      <c r="F105" s="30" t="s">
        <v>435</v>
      </c>
      <c r="G105" s="25" t="s">
        <v>21</v>
      </c>
      <c r="H105" s="31" t="n">
        <v>200</v>
      </c>
      <c r="I105" s="27"/>
      <c r="J105" s="28"/>
      <c r="K105" s="28"/>
      <c r="L105" s="28"/>
      <c r="M105" s="29"/>
    </row>
    <row r="106" customFormat="false" ht="15" hidden="false" customHeight="false" outlineLevel="0" collapsed="false">
      <c r="A106" s="23" t="n">
        <f aca="false">A105+1</f>
        <v>99</v>
      </c>
      <c r="B106" s="30" t="s">
        <v>436</v>
      </c>
      <c r="C106" s="30" t="s">
        <v>437</v>
      </c>
      <c r="D106" s="30" t="s">
        <v>300</v>
      </c>
      <c r="E106" s="30" t="s">
        <v>438</v>
      </c>
      <c r="F106" s="30" t="s">
        <v>302</v>
      </c>
      <c r="G106" s="25" t="s">
        <v>21</v>
      </c>
      <c r="H106" s="26" t="n">
        <v>1000</v>
      </c>
      <c r="I106" s="27"/>
      <c r="J106" s="28"/>
      <c r="K106" s="28"/>
      <c r="L106" s="28"/>
      <c r="M106" s="29"/>
    </row>
    <row r="107" customFormat="false" ht="15" hidden="false" customHeight="false" outlineLevel="0" collapsed="false">
      <c r="A107" s="23" t="n">
        <f aca="false">A106+1</f>
        <v>100</v>
      </c>
      <c r="B107" s="30" t="s">
        <v>439</v>
      </c>
      <c r="C107" s="30" t="s">
        <v>440</v>
      </c>
      <c r="D107" s="30" t="s">
        <v>441</v>
      </c>
      <c r="E107" s="30" t="s">
        <v>442</v>
      </c>
      <c r="F107" s="30" t="s">
        <v>443</v>
      </c>
      <c r="G107" s="25" t="s">
        <v>21</v>
      </c>
      <c r="H107" s="31" t="n">
        <v>150</v>
      </c>
      <c r="I107" s="27"/>
      <c r="J107" s="28"/>
      <c r="K107" s="28"/>
      <c r="L107" s="28"/>
      <c r="M107" s="29"/>
    </row>
    <row r="108" customFormat="false" ht="15" hidden="false" customHeight="false" outlineLevel="0" collapsed="false">
      <c r="A108" s="23" t="n">
        <f aca="false">A107+1</f>
        <v>101</v>
      </c>
      <c r="B108" s="30" t="s">
        <v>444</v>
      </c>
      <c r="C108" s="30" t="s">
        <v>445</v>
      </c>
      <c r="D108" s="30" t="s">
        <v>305</v>
      </c>
      <c r="E108" s="30" t="s">
        <v>446</v>
      </c>
      <c r="F108" s="30" t="s">
        <v>307</v>
      </c>
      <c r="G108" s="25" t="s">
        <v>21</v>
      </c>
      <c r="H108" s="31" t="n">
        <v>100</v>
      </c>
      <c r="I108" s="27"/>
      <c r="J108" s="28"/>
      <c r="K108" s="28"/>
      <c r="L108" s="28"/>
      <c r="M108" s="29"/>
    </row>
    <row r="109" customFormat="false" ht="15" hidden="false" customHeight="false" outlineLevel="0" collapsed="false">
      <c r="A109" s="23" t="n">
        <f aca="false">A108+1</f>
        <v>102</v>
      </c>
      <c r="B109" s="30" t="s">
        <v>447</v>
      </c>
      <c r="C109" s="30" t="s">
        <v>448</v>
      </c>
      <c r="D109" s="30" t="s">
        <v>449</v>
      </c>
      <c r="E109" s="30" t="s">
        <v>450</v>
      </c>
      <c r="F109" s="30" t="s">
        <v>451</v>
      </c>
      <c r="G109" s="25" t="s">
        <v>21</v>
      </c>
      <c r="H109" s="31" t="n">
        <v>50</v>
      </c>
      <c r="I109" s="27"/>
      <c r="J109" s="28"/>
      <c r="K109" s="28"/>
      <c r="L109" s="28"/>
      <c r="M109" s="29"/>
    </row>
    <row r="110" customFormat="false" ht="15" hidden="false" customHeight="false" outlineLevel="0" collapsed="false">
      <c r="A110" s="23" t="n">
        <f aca="false">A109+1</f>
        <v>103</v>
      </c>
      <c r="B110" s="30" t="s">
        <v>452</v>
      </c>
      <c r="C110" s="30" t="s">
        <v>453</v>
      </c>
      <c r="D110" s="30" t="s">
        <v>454</v>
      </c>
      <c r="E110" s="30" t="s">
        <v>455</v>
      </c>
      <c r="F110" s="30" t="s">
        <v>456</v>
      </c>
      <c r="G110" s="25" t="s">
        <v>21</v>
      </c>
      <c r="H110" s="31" t="n">
        <v>200</v>
      </c>
      <c r="I110" s="27"/>
      <c r="J110" s="28"/>
      <c r="K110" s="28"/>
      <c r="L110" s="28"/>
      <c r="M110" s="29"/>
    </row>
    <row r="111" customFormat="false" ht="15" hidden="false" customHeight="false" outlineLevel="0" collapsed="false">
      <c r="A111" s="23" t="n">
        <f aca="false">A110+1</f>
        <v>104</v>
      </c>
      <c r="B111" s="30" t="s">
        <v>457</v>
      </c>
      <c r="C111" s="30" t="s">
        <v>458</v>
      </c>
      <c r="D111" s="30" t="s">
        <v>459</v>
      </c>
      <c r="E111" s="30" t="s">
        <v>460</v>
      </c>
      <c r="F111" s="30" t="s">
        <v>461</v>
      </c>
      <c r="G111" s="25" t="s">
        <v>21</v>
      </c>
      <c r="H111" s="31" t="n">
        <v>1000</v>
      </c>
      <c r="I111" s="27"/>
      <c r="J111" s="28"/>
      <c r="K111" s="28"/>
      <c r="L111" s="28"/>
      <c r="M111" s="29"/>
    </row>
    <row r="112" customFormat="false" ht="15" hidden="false" customHeight="false" outlineLevel="0" collapsed="false">
      <c r="A112" s="23" t="n">
        <f aca="false">A111+1</f>
        <v>105</v>
      </c>
      <c r="B112" s="30" t="s">
        <v>462</v>
      </c>
      <c r="C112" s="30" t="s">
        <v>463</v>
      </c>
      <c r="D112" s="30" t="s">
        <v>464</v>
      </c>
      <c r="E112" s="30" t="s">
        <v>465</v>
      </c>
      <c r="F112" s="30" t="s">
        <v>466</v>
      </c>
      <c r="G112" s="25" t="s">
        <v>21</v>
      </c>
      <c r="H112" s="26" t="n">
        <v>1000</v>
      </c>
      <c r="I112" s="27"/>
      <c r="J112" s="28"/>
      <c r="K112" s="28"/>
      <c r="L112" s="28"/>
      <c r="M112" s="29"/>
    </row>
    <row r="113" customFormat="false" ht="15" hidden="false" customHeight="false" outlineLevel="0" collapsed="false">
      <c r="A113" s="23" t="n">
        <f aca="false">A112+1</f>
        <v>106</v>
      </c>
      <c r="B113" s="30" t="s">
        <v>467</v>
      </c>
      <c r="C113" s="30" t="s">
        <v>468</v>
      </c>
      <c r="D113" s="30" t="s">
        <v>469</v>
      </c>
      <c r="E113" s="30" t="s">
        <v>470</v>
      </c>
      <c r="F113" s="30" t="s">
        <v>471</v>
      </c>
      <c r="G113" s="25" t="s">
        <v>21</v>
      </c>
      <c r="H113" s="31" t="n">
        <v>1000</v>
      </c>
      <c r="I113" s="27"/>
      <c r="J113" s="28"/>
      <c r="K113" s="28"/>
      <c r="L113" s="28"/>
      <c r="M113" s="29"/>
    </row>
    <row r="114" customFormat="false" ht="15" hidden="false" customHeight="false" outlineLevel="0" collapsed="false">
      <c r="A114" s="23" t="n">
        <f aca="false">A113+1</f>
        <v>107</v>
      </c>
      <c r="B114" s="30" t="s">
        <v>472</v>
      </c>
      <c r="C114" s="30" t="s">
        <v>473</v>
      </c>
      <c r="D114" s="30" t="s">
        <v>474</v>
      </c>
      <c r="E114" s="30" t="s">
        <v>475</v>
      </c>
      <c r="F114" s="30" t="s">
        <v>476</v>
      </c>
      <c r="G114" s="25" t="s">
        <v>21</v>
      </c>
      <c r="H114" s="31" t="n">
        <v>2000</v>
      </c>
      <c r="I114" s="27"/>
      <c r="J114" s="28"/>
      <c r="K114" s="28"/>
      <c r="L114" s="28"/>
      <c r="M114" s="29"/>
    </row>
    <row r="115" customFormat="false" ht="15" hidden="false" customHeight="false" outlineLevel="0" collapsed="false">
      <c r="A115" s="23" t="n">
        <f aca="false">A114+1</f>
        <v>108</v>
      </c>
      <c r="B115" s="30" t="s">
        <v>477</v>
      </c>
      <c r="C115" s="30" t="s">
        <v>478</v>
      </c>
      <c r="D115" s="30" t="s">
        <v>479</v>
      </c>
      <c r="E115" s="30" t="s">
        <v>480</v>
      </c>
      <c r="F115" s="30" t="s">
        <v>481</v>
      </c>
      <c r="G115" s="25" t="s">
        <v>21</v>
      </c>
      <c r="H115" s="31" t="n">
        <v>100</v>
      </c>
      <c r="I115" s="27"/>
      <c r="J115" s="28"/>
      <c r="K115" s="28"/>
      <c r="L115" s="28"/>
      <c r="M115" s="29"/>
    </row>
    <row r="116" customFormat="false" ht="15" hidden="false" customHeight="false" outlineLevel="0" collapsed="false">
      <c r="A116" s="23" t="n">
        <f aca="false">A115+1</f>
        <v>109</v>
      </c>
      <c r="B116" s="30" t="s">
        <v>482</v>
      </c>
      <c r="C116" s="30" t="s">
        <v>483</v>
      </c>
      <c r="D116" s="30" t="s">
        <v>484</v>
      </c>
      <c r="E116" s="30" t="s">
        <v>485</v>
      </c>
      <c r="F116" s="30" t="s">
        <v>486</v>
      </c>
      <c r="G116" s="25" t="s">
        <v>21</v>
      </c>
      <c r="H116" s="31" t="n">
        <v>500</v>
      </c>
      <c r="I116" s="27"/>
      <c r="J116" s="28"/>
      <c r="K116" s="28"/>
      <c r="L116" s="28"/>
      <c r="M116" s="29"/>
    </row>
    <row r="117" customFormat="false" ht="15" hidden="false" customHeight="false" outlineLevel="0" collapsed="false">
      <c r="A117" s="23" t="n">
        <f aca="false">A116+1</f>
        <v>110</v>
      </c>
      <c r="B117" s="30" t="s">
        <v>487</v>
      </c>
      <c r="C117" s="30" t="s">
        <v>488</v>
      </c>
      <c r="D117" s="30" t="s">
        <v>489</v>
      </c>
      <c r="E117" s="30" t="s">
        <v>490</v>
      </c>
      <c r="F117" s="30" t="s">
        <v>491</v>
      </c>
      <c r="G117" s="25" t="s">
        <v>21</v>
      </c>
      <c r="H117" s="31" t="n">
        <v>300</v>
      </c>
      <c r="I117" s="27"/>
      <c r="J117" s="28"/>
      <c r="K117" s="28"/>
      <c r="L117" s="28"/>
      <c r="M117" s="29"/>
    </row>
    <row r="118" customFormat="false" ht="15" hidden="false" customHeight="false" outlineLevel="0" collapsed="false">
      <c r="A118" s="23" t="n">
        <f aca="false">A117+1</f>
        <v>111</v>
      </c>
      <c r="B118" s="30" t="s">
        <v>492</v>
      </c>
      <c r="C118" s="30" t="s">
        <v>493</v>
      </c>
      <c r="D118" s="30" t="s">
        <v>494</v>
      </c>
      <c r="E118" s="30" t="s">
        <v>495</v>
      </c>
      <c r="F118" s="30" t="s">
        <v>496</v>
      </c>
      <c r="G118" s="25" t="s">
        <v>21</v>
      </c>
      <c r="H118" s="31" t="n">
        <v>30</v>
      </c>
      <c r="I118" s="27"/>
      <c r="J118" s="28"/>
      <c r="K118" s="28"/>
      <c r="L118" s="28"/>
      <c r="M118" s="29"/>
    </row>
    <row r="119" customFormat="false" ht="15" hidden="false" customHeight="false" outlineLevel="0" collapsed="false">
      <c r="A119" s="23" t="n">
        <f aca="false">A118+1</f>
        <v>112</v>
      </c>
      <c r="B119" s="30" t="s">
        <v>497</v>
      </c>
      <c r="C119" s="30" t="s">
        <v>498</v>
      </c>
      <c r="D119" s="30" t="s">
        <v>499</v>
      </c>
      <c r="E119" s="30" t="s">
        <v>500</v>
      </c>
      <c r="F119" s="30" t="s">
        <v>501</v>
      </c>
      <c r="G119" s="25" t="s">
        <v>21</v>
      </c>
      <c r="H119" s="31" t="n">
        <v>200</v>
      </c>
      <c r="I119" s="27"/>
      <c r="J119" s="28"/>
      <c r="K119" s="28"/>
      <c r="L119" s="28"/>
      <c r="M119" s="29"/>
    </row>
    <row r="120" customFormat="false" ht="15" hidden="false" customHeight="false" outlineLevel="0" collapsed="false">
      <c r="A120" s="23" t="n">
        <f aca="false">A119+1</f>
        <v>113</v>
      </c>
      <c r="B120" s="30" t="s">
        <v>502</v>
      </c>
      <c r="C120" s="30" t="s">
        <v>503</v>
      </c>
      <c r="D120" s="30" t="s">
        <v>504</v>
      </c>
      <c r="E120" s="30" t="s">
        <v>505</v>
      </c>
      <c r="F120" s="30" t="s">
        <v>506</v>
      </c>
      <c r="G120" s="25" t="s">
        <v>21</v>
      </c>
      <c r="H120" s="31" t="n">
        <v>10</v>
      </c>
      <c r="I120" s="27"/>
      <c r="J120" s="28"/>
      <c r="K120" s="28"/>
      <c r="L120" s="28"/>
      <c r="M120" s="29"/>
    </row>
    <row r="121" customFormat="false" ht="15" hidden="false" customHeight="false" outlineLevel="0" collapsed="false">
      <c r="A121" s="23" t="n">
        <f aca="false">A120+1</f>
        <v>114</v>
      </c>
      <c r="B121" s="30" t="s">
        <v>507</v>
      </c>
      <c r="C121" s="30" t="s">
        <v>508</v>
      </c>
      <c r="D121" s="30" t="s">
        <v>509</v>
      </c>
      <c r="E121" s="30" t="s">
        <v>510</v>
      </c>
      <c r="F121" s="30" t="s">
        <v>511</v>
      </c>
      <c r="G121" s="25" t="s">
        <v>21</v>
      </c>
      <c r="H121" s="31" t="n">
        <v>250</v>
      </c>
      <c r="I121" s="27"/>
      <c r="J121" s="28"/>
      <c r="K121" s="28"/>
      <c r="L121" s="28"/>
      <c r="M121" s="29"/>
    </row>
    <row r="122" customFormat="false" ht="15" hidden="false" customHeight="false" outlineLevel="0" collapsed="false">
      <c r="A122" s="23" t="n">
        <f aca="false">A121+1</f>
        <v>115</v>
      </c>
      <c r="B122" s="30" t="s">
        <v>512</v>
      </c>
      <c r="C122" s="30" t="s">
        <v>513</v>
      </c>
      <c r="D122" s="30" t="s">
        <v>514</v>
      </c>
      <c r="E122" s="30" t="s">
        <v>515</v>
      </c>
      <c r="F122" s="30" t="s">
        <v>516</v>
      </c>
      <c r="G122" s="25" t="s">
        <v>21</v>
      </c>
      <c r="H122" s="31" t="n">
        <v>10</v>
      </c>
      <c r="I122" s="27"/>
      <c r="J122" s="28"/>
      <c r="K122" s="28"/>
      <c r="L122" s="28"/>
      <c r="M122" s="29"/>
    </row>
    <row r="123" customFormat="false" ht="15" hidden="false" customHeight="false" outlineLevel="0" collapsed="false">
      <c r="A123" s="23" t="n">
        <f aca="false">A122+1</f>
        <v>116</v>
      </c>
      <c r="B123" s="30" t="s">
        <v>517</v>
      </c>
      <c r="C123" s="30" t="s">
        <v>518</v>
      </c>
      <c r="D123" s="30" t="s">
        <v>519</v>
      </c>
      <c r="E123" s="30" t="s">
        <v>520</v>
      </c>
      <c r="F123" s="30" t="s">
        <v>521</v>
      </c>
      <c r="G123" s="25" t="s">
        <v>21</v>
      </c>
      <c r="H123" s="31" t="n">
        <v>10</v>
      </c>
      <c r="I123" s="27"/>
      <c r="J123" s="28"/>
      <c r="K123" s="28"/>
      <c r="L123" s="28"/>
      <c r="M123" s="29"/>
    </row>
    <row r="124" customFormat="false" ht="15" hidden="false" customHeight="false" outlineLevel="0" collapsed="false">
      <c r="A124" s="23" t="n">
        <f aca="false">A123+1</f>
        <v>117</v>
      </c>
      <c r="B124" s="30" t="s">
        <v>522</v>
      </c>
      <c r="C124" s="30" t="s">
        <v>523</v>
      </c>
      <c r="D124" s="30" t="s">
        <v>524</v>
      </c>
      <c r="E124" s="30" t="s">
        <v>525</v>
      </c>
      <c r="F124" s="30" t="s">
        <v>526</v>
      </c>
      <c r="G124" s="25" t="s">
        <v>21</v>
      </c>
      <c r="H124" s="31" t="n">
        <v>30</v>
      </c>
      <c r="I124" s="27"/>
      <c r="J124" s="28"/>
      <c r="K124" s="28"/>
      <c r="L124" s="28"/>
      <c r="M124" s="29"/>
    </row>
    <row r="125" customFormat="false" ht="15" hidden="false" customHeight="false" outlineLevel="0" collapsed="false">
      <c r="A125" s="23" t="n">
        <f aca="false">A124+1</f>
        <v>118</v>
      </c>
      <c r="B125" s="30" t="s">
        <v>527</v>
      </c>
      <c r="C125" s="30" t="s">
        <v>528</v>
      </c>
      <c r="D125" s="30" t="s">
        <v>529</v>
      </c>
      <c r="E125" s="30" t="s">
        <v>530</v>
      </c>
      <c r="F125" s="30" t="s">
        <v>531</v>
      </c>
      <c r="G125" s="25" t="s">
        <v>21</v>
      </c>
      <c r="H125" s="31" t="n">
        <v>30</v>
      </c>
      <c r="I125" s="27"/>
      <c r="J125" s="28"/>
      <c r="K125" s="28"/>
      <c r="L125" s="28"/>
      <c r="M125" s="29"/>
    </row>
    <row r="126" customFormat="false" ht="15" hidden="false" customHeight="false" outlineLevel="0" collapsed="false">
      <c r="A126" s="23" t="n">
        <f aca="false">A125+1</f>
        <v>119</v>
      </c>
      <c r="B126" s="30" t="s">
        <v>532</v>
      </c>
      <c r="C126" s="30" t="s">
        <v>533</v>
      </c>
      <c r="D126" s="30" t="s">
        <v>534</v>
      </c>
      <c r="E126" s="30" t="s">
        <v>535</v>
      </c>
      <c r="F126" s="30" t="s">
        <v>536</v>
      </c>
      <c r="G126" s="25" t="s">
        <v>21</v>
      </c>
      <c r="H126" s="31" t="n">
        <v>10</v>
      </c>
      <c r="I126" s="27"/>
      <c r="J126" s="28"/>
      <c r="K126" s="28"/>
      <c r="L126" s="28"/>
      <c r="M126" s="29"/>
    </row>
    <row r="127" customFormat="false" ht="15" hidden="false" customHeight="false" outlineLevel="0" collapsed="false">
      <c r="A127" s="23" t="n">
        <f aca="false">A126+1</f>
        <v>120</v>
      </c>
      <c r="B127" s="30" t="s">
        <v>537</v>
      </c>
      <c r="C127" s="30" t="s">
        <v>538</v>
      </c>
      <c r="D127" s="30" t="s">
        <v>539</v>
      </c>
      <c r="E127" s="30" t="s">
        <v>540</v>
      </c>
      <c r="F127" s="30" t="s">
        <v>541</v>
      </c>
      <c r="G127" s="25" t="s">
        <v>21</v>
      </c>
      <c r="H127" s="31" t="n">
        <v>30</v>
      </c>
      <c r="I127" s="27"/>
      <c r="J127" s="28"/>
      <c r="K127" s="28"/>
      <c r="L127" s="28"/>
      <c r="M127" s="29"/>
    </row>
    <row r="128" customFormat="false" ht="15" hidden="false" customHeight="false" outlineLevel="0" collapsed="false">
      <c r="A128" s="23" t="n">
        <f aca="false">A127+1</f>
        <v>121</v>
      </c>
      <c r="B128" s="30" t="s">
        <v>542</v>
      </c>
      <c r="C128" s="30" t="s">
        <v>543</v>
      </c>
      <c r="D128" s="30" t="s">
        <v>544</v>
      </c>
      <c r="E128" s="30" t="s">
        <v>545</v>
      </c>
      <c r="F128" s="30" t="s">
        <v>546</v>
      </c>
      <c r="G128" s="25" t="s">
        <v>21</v>
      </c>
      <c r="H128" s="31" t="n">
        <v>40</v>
      </c>
      <c r="I128" s="27"/>
      <c r="J128" s="28"/>
      <c r="K128" s="28"/>
      <c r="L128" s="28"/>
      <c r="M128" s="29"/>
    </row>
    <row r="129" customFormat="false" ht="15" hidden="false" customHeight="false" outlineLevel="0" collapsed="false">
      <c r="A129" s="23" t="n">
        <f aca="false">A128+1</f>
        <v>122</v>
      </c>
      <c r="B129" s="24" t="s">
        <v>547</v>
      </c>
      <c r="C129" s="24" t="s">
        <v>548</v>
      </c>
      <c r="D129" s="24"/>
      <c r="E129" s="24" t="s">
        <v>549</v>
      </c>
      <c r="F129" s="24"/>
      <c r="G129" s="25" t="s">
        <v>21</v>
      </c>
      <c r="H129" s="26" t="n">
        <v>50</v>
      </c>
      <c r="I129" s="27"/>
      <c r="J129" s="28"/>
      <c r="K129" s="28"/>
      <c r="L129" s="28"/>
      <c r="M129" s="29"/>
    </row>
    <row r="130" customFormat="false" ht="15" hidden="false" customHeight="false" outlineLevel="0" collapsed="false">
      <c r="A130" s="23" t="n">
        <f aca="false">A129+1</f>
        <v>123</v>
      </c>
      <c r="B130" s="30" t="s">
        <v>550</v>
      </c>
      <c r="C130" s="30" t="s">
        <v>551</v>
      </c>
      <c r="D130" s="30" t="s">
        <v>552</v>
      </c>
      <c r="E130" s="30" t="s">
        <v>553</v>
      </c>
      <c r="F130" s="30" t="s">
        <v>554</v>
      </c>
      <c r="G130" s="25" t="s">
        <v>21</v>
      </c>
      <c r="H130" s="31" t="n">
        <v>100</v>
      </c>
      <c r="I130" s="27"/>
      <c r="J130" s="28"/>
      <c r="K130" s="28"/>
      <c r="L130" s="28"/>
      <c r="M130" s="29"/>
    </row>
    <row r="131" customFormat="false" ht="15" hidden="false" customHeight="false" outlineLevel="0" collapsed="false">
      <c r="A131" s="23" t="n">
        <f aca="false">A130+1</f>
        <v>124</v>
      </c>
      <c r="B131" s="30" t="s">
        <v>555</v>
      </c>
      <c r="C131" s="30" t="s">
        <v>556</v>
      </c>
      <c r="D131" s="30" t="s">
        <v>557</v>
      </c>
      <c r="E131" s="30" t="s">
        <v>558</v>
      </c>
      <c r="F131" s="30" t="s">
        <v>559</v>
      </c>
      <c r="G131" s="25" t="s">
        <v>21</v>
      </c>
      <c r="H131" s="31" t="n">
        <v>200</v>
      </c>
      <c r="I131" s="27"/>
      <c r="J131" s="28"/>
      <c r="K131" s="28"/>
      <c r="L131" s="28"/>
      <c r="M131" s="29"/>
    </row>
    <row r="132" customFormat="false" ht="15" hidden="false" customHeight="false" outlineLevel="0" collapsed="false">
      <c r="A132" s="23" t="n">
        <f aca="false">A131+1</f>
        <v>125</v>
      </c>
      <c r="B132" s="24" t="s">
        <v>560</v>
      </c>
      <c r="C132" s="24" t="s">
        <v>561</v>
      </c>
      <c r="D132" s="24" t="s">
        <v>562</v>
      </c>
      <c r="E132" s="24" t="s">
        <v>563</v>
      </c>
      <c r="F132" s="24" t="s">
        <v>564</v>
      </c>
      <c r="G132" s="25" t="s">
        <v>21</v>
      </c>
      <c r="H132" s="26" t="n">
        <v>50</v>
      </c>
      <c r="I132" s="27"/>
      <c r="J132" s="28"/>
      <c r="K132" s="28"/>
      <c r="L132" s="28"/>
      <c r="M132" s="29"/>
    </row>
    <row r="133" customFormat="false" ht="15" hidden="false" customHeight="false" outlineLevel="0" collapsed="false">
      <c r="A133" s="23" t="n">
        <f aca="false">A132+1</f>
        <v>126</v>
      </c>
      <c r="B133" s="34" t="s">
        <v>565</v>
      </c>
      <c r="C133" s="34" t="s">
        <v>566</v>
      </c>
      <c r="D133" s="34" t="s">
        <v>567</v>
      </c>
      <c r="E133" s="37" t="s">
        <v>568</v>
      </c>
      <c r="F133" s="34" t="s">
        <v>569</v>
      </c>
      <c r="G133" s="25" t="s">
        <v>21</v>
      </c>
      <c r="H133" s="26" t="n">
        <v>200</v>
      </c>
      <c r="I133" s="27"/>
      <c r="J133" s="28"/>
      <c r="K133" s="28"/>
      <c r="L133" s="28"/>
      <c r="M133" s="29"/>
    </row>
    <row r="134" customFormat="false" ht="15" hidden="false" customHeight="false" outlineLevel="0" collapsed="false">
      <c r="A134" s="23" t="n">
        <f aca="false">A133+1</f>
        <v>127</v>
      </c>
      <c r="B134" s="24" t="s">
        <v>570</v>
      </c>
      <c r="C134" s="24" t="s">
        <v>571</v>
      </c>
      <c r="D134" s="24" t="s">
        <v>19</v>
      </c>
      <c r="E134" s="24" t="s">
        <v>572</v>
      </c>
      <c r="F134" s="24" t="s">
        <v>19</v>
      </c>
      <c r="G134" s="25" t="s">
        <v>21</v>
      </c>
      <c r="H134" s="26" t="n">
        <v>100</v>
      </c>
      <c r="I134" s="27"/>
      <c r="J134" s="28"/>
      <c r="K134" s="28"/>
      <c r="L134" s="28"/>
      <c r="M134" s="29"/>
    </row>
    <row r="135" customFormat="false" ht="15" hidden="false" customHeight="false" outlineLevel="0" collapsed="false">
      <c r="A135" s="23" t="n">
        <f aca="false">A134+1</f>
        <v>128</v>
      </c>
      <c r="B135" s="30" t="s">
        <v>573</v>
      </c>
      <c r="C135" s="30" t="s">
        <v>574</v>
      </c>
      <c r="D135" s="30"/>
      <c r="E135" s="30" t="s">
        <v>575</v>
      </c>
      <c r="F135" s="30"/>
      <c r="G135" s="25" t="s">
        <v>21</v>
      </c>
      <c r="H135" s="31" t="n">
        <v>40</v>
      </c>
      <c r="I135" s="27"/>
      <c r="J135" s="28"/>
      <c r="K135" s="28"/>
      <c r="L135" s="28"/>
      <c r="M135" s="29"/>
    </row>
    <row r="136" customFormat="false" ht="15" hidden="false" customHeight="false" outlineLevel="0" collapsed="false">
      <c r="A136" s="23" t="n">
        <f aca="false">A135+1</f>
        <v>129</v>
      </c>
      <c r="B136" s="30" t="s">
        <v>576</v>
      </c>
      <c r="C136" s="30" t="s">
        <v>577</v>
      </c>
      <c r="D136" s="30"/>
      <c r="E136" s="30" t="s">
        <v>578</v>
      </c>
      <c r="F136" s="30"/>
      <c r="G136" s="25" t="s">
        <v>21</v>
      </c>
      <c r="H136" s="31" t="n">
        <v>30</v>
      </c>
      <c r="I136" s="27"/>
      <c r="J136" s="28"/>
      <c r="K136" s="28"/>
      <c r="L136" s="28"/>
      <c r="M136" s="29"/>
    </row>
    <row r="137" customFormat="false" ht="15" hidden="false" customHeight="false" outlineLevel="0" collapsed="false">
      <c r="A137" s="23" t="n">
        <f aca="false">A136+1</f>
        <v>130</v>
      </c>
      <c r="B137" s="24" t="s">
        <v>579</v>
      </c>
      <c r="C137" s="24" t="s">
        <v>580</v>
      </c>
      <c r="D137" s="24" t="s">
        <v>19</v>
      </c>
      <c r="E137" s="24" t="s">
        <v>581</v>
      </c>
      <c r="F137" s="24" t="s">
        <v>19</v>
      </c>
      <c r="G137" s="25" t="s">
        <v>21</v>
      </c>
      <c r="H137" s="26" t="n">
        <v>2</v>
      </c>
      <c r="I137" s="27"/>
      <c r="J137" s="28"/>
      <c r="K137" s="28"/>
      <c r="L137" s="28"/>
      <c r="M137" s="29"/>
    </row>
    <row r="138" customFormat="false" ht="15" hidden="false" customHeight="false" outlineLevel="0" collapsed="false">
      <c r="A138" s="23" t="n">
        <f aca="false">A137+1</f>
        <v>131</v>
      </c>
      <c r="B138" s="24" t="s">
        <v>582</v>
      </c>
      <c r="C138" s="24" t="s">
        <v>583</v>
      </c>
      <c r="D138" s="24" t="s">
        <v>584</v>
      </c>
      <c r="E138" s="24" t="s">
        <v>585</v>
      </c>
      <c r="F138" s="24" t="s">
        <v>586</v>
      </c>
      <c r="G138" s="25" t="s">
        <v>21</v>
      </c>
      <c r="H138" s="26" t="n">
        <v>5</v>
      </c>
      <c r="I138" s="27"/>
      <c r="J138" s="28"/>
      <c r="K138" s="28"/>
      <c r="L138" s="28"/>
      <c r="M138" s="29"/>
    </row>
    <row r="139" customFormat="false" ht="15" hidden="false" customHeight="false" outlineLevel="0" collapsed="false">
      <c r="A139" s="23" t="n">
        <f aca="false">A138+1</f>
        <v>132</v>
      </c>
      <c r="B139" s="24" t="s">
        <v>587</v>
      </c>
      <c r="C139" s="24" t="s">
        <v>588</v>
      </c>
      <c r="D139" s="24" t="s">
        <v>589</v>
      </c>
      <c r="E139" s="24" t="s">
        <v>590</v>
      </c>
      <c r="F139" s="24" t="s">
        <v>591</v>
      </c>
      <c r="G139" s="25" t="s">
        <v>21</v>
      </c>
      <c r="H139" s="26" t="n">
        <v>5</v>
      </c>
      <c r="I139" s="27"/>
      <c r="J139" s="28"/>
      <c r="K139" s="28"/>
      <c r="L139" s="28"/>
      <c r="M139" s="29"/>
    </row>
    <row r="140" customFormat="false" ht="15" hidden="false" customHeight="false" outlineLevel="0" collapsed="false">
      <c r="A140" s="23" t="n">
        <f aca="false">A139+1</f>
        <v>133</v>
      </c>
      <c r="B140" s="24" t="s">
        <v>592</v>
      </c>
      <c r="C140" s="24" t="s">
        <v>593</v>
      </c>
      <c r="D140" s="24" t="s">
        <v>19</v>
      </c>
      <c r="E140" s="24" t="s">
        <v>594</v>
      </c>
      <c r="F140" s="24" t="s">
        <v>19</v>
      </c>
      <c r="G140" s="25" t="s">
        <v>21</v>
      </c>
      <c r="H140" s="26" t="n">
        <v>10</v>
      </c>
      <c r="I140" s="27"/>
      <c r="J140" s="28"/>
      <c r="K140" s="28"/>
      <c r="L140" s="28"/>
      <c r="M140" s="29"/>
    </row>
    <row r="141" customFormat="false" ht="15" hidden="false" customHeight="false" outlineLevel="0" collapsed="false">
      <c r="A141" s="23" t="n">
        <f aca="false">A140+1</f>
        <v>134</v>
      </c>
      <c r="B141" s="24" t="s">
        <v>595</v>
      </c>
      <c r="C141" s="24" t="s">
        <v>596</v>
      </c>
      <c r="D141" s="24" t="s">
        <v>19</v>
      </c>
      <c r="E141" s="24" t="s">
        <v>597</v>
      </c>
      <c r="F141" s="24" t="s">
        <v>19</v>
      </c>
      <c r="G141" s="25" t="s">
        <v>21</v>
      </c>
      <c r="H141" s="26" t="n">
        <v>30</v>
      </c>
      <c r="I141" s="27"/>
      <c r="J141" s="28"/>
      <c r="K141" s="28"/>
      <c r="L141" s="28"/>
      <c r="M141" s="29"/>
    </row>
    <row r="142" customFormat="false" ht="15" hidden="false" customHeight="false" outlineLevel="0" collapsed="false">
      <c r="A142" s="23" t="n">
        <f aca="false">A141+1</f>
        <v>135</v>
      </c>
      <c r="B142" s="34" t="s">
        <v>598</v>
      </c>
      <c r="C142" s="34" t="s">
        <v>599</v>
      </c>
      <c r="D142" s="24"/>
      <c r="E142" s="24" t="s">
        <v>600</v>
      </c>
      <c r="F142" s="24"/>
      <c r="G142" s="25" t="s">
        <v>21</v>
      </c>
      <c r="H142" s="26" t="n">
        <v>10</v>
      </c>
      <c r="I142" s="27"/>
      <c r="J142" s="28"/>
      <c r="K142" s="28"/>
      <c r="L142" s="28"/>
      <c r="M142" s="29"/>
    </row>
    <row r="143" customFormat="false" ht="15" hidden="false" customHeight="false" outlineLevel="0" collapsed="false">
      <c r="A143" s="23" t="n">
        <f aca="false">A142+1</f>
        <v>136</v>
      </c>
      <c r="B143" s="24" t="s">
        <v>601</v>
      </c>
      <c r="C143" s="24" t="s">
        <v>602</v>
      </c>
      <c r="D143" s="24" t="s">
        <v>603</v>
      </c>
      <c r="E143" s="24" t="s">
        <v>604</v>
      </c>
      <c r="F143" s="24" t="s">
        <v>605</v>
      </c>
      <c r="G143" s="25" t="s">
        <v>21</v>
      </c>
      <c r="H143" s="26" t="n">
        <v>100</v>
      </c>
      <c r="I143" s="27"/>
      <c r="J143" s="28"/>
      <c r="K143" s="28"/>
      <c r="L143" s="28"/>
      <c r="M143" s="29"/>
    </row>
    <row r="144" customFormat="false" ht="15" hidden="false" customHeight="false" outlineLevel="0" collapsed="false">
      <c r="A144" s="23" t="n">
        <f aca="false">A143+1</f>
        <v>137</v>
      </c>
      <c r="B144" s="24" t="s">
        <v>606</v>
      </c>
      <c r="C144" s="24" t="s">
        <v>607</v>
      </c>
      <c r="D144" s="24" t="s">
        <v>608</v>
      </c>
      <c r="E144" s="24" t="s">
        <v>609</v>
      </c>
      <c r="F144" s="24" t="s">
        <v>610</v>
      </c>
      <c r="G144" s="25" t="s">
        <v>21</v>
      </c>
      <c r="H144" s="26" t="n">
        <v>10</v>
      </c>
      <c r="I144" s="27"/>
      <c r="J144" s="28"/>
      <c r="K144" s="28"/>
      <c r="L144" s="28"/>
      <c r="M144" s="29"/>
    </row>
    <row r="145" customFormat="false" ht="15" hidden="false" customHeight="false" outlineLevel="0" collapsed="false">
      <c r="A145" s="23" t="n">
        <f aca="false">A144+1</f>
        <v>138</v>
      </c>
      <c r="B145" s="24" t="s">
        <v>611</v>
      </c>
      <c r="C145" s="24" t="s">
        <v>612</v>
      </c>
      <c r="D145" s="24" t="s">
        <v>19</v>
      </c>
      <c r="E145" s="24" t="s">
        <v>613</v>
      </c>
      <c r="F145" s="24" t="s">
        <v>19</v>
      </c>
      <c r="G145" s="25" t="s">
        <v>21</v>
      </c>
      <c r="H145" s="26" t="n">
        <v>10</v>
      </c>
      <c r="I145" s="27"/>
      <c r="J145" s="28"/>
      <c r="K145" s="28"/>
      <c r="L145" s="28"/>
      <c r="M145" s="29"/>
    </row>
    <row r="146" customFormat="false" ht="15" hidden="false" customHeight="false" outlineLevel="0" collapsed="false">
      <c r="A146" s="23" t="n">
        <f aca="false">A145+1</f>
        <v>139</v>
      </c>
      <c r="B146" s="24" t="s">
        <v>614</v>
      </c>
      <c r="C146" s="24" t="s">
        <v>615</v>
      </c>
      <c r="D146" s="24" t="s">
        <v>19</v>
      </c>
      <c r="E146" s="24" t="s">
        <v>616</v>
      </c>
      <c r="F146" s="24" t="s">
        <v>19</v>
      </c>
      <c r="G146" s="25" t="s">
        <v>21</v>
      </c>
      <c r="H146" s="26" t="n">
        <v>10</v>
      </c>
      <c r="I146" s="27"/>
      <c r="J146" s="28"/>
      <c r="K146" s="28"/>
      <c r="L146" s="28"/>
      <c r="M146" s="29"/>
    </row>
    <row r="147" customFormat="false" ht="15" hidden="false" customHeight="false" outlineLevel="0" collapsed="false">
      <c r="A147" s="23" t="n">
        <f aca="false">A146+1</f>
        <v>140</v>
      </c>
      <c r="B147" s="24" t="s">
        <v>617</v>
      </c>
      <c r="C147" s="24" t="s">
        <v>618</v>
      </c>
      <c r="D147" s="24" t="s">
        <v>19</v>
      </c>
      <c r="E147" s="24" t="s">
        <v>619</v>
      </c>
      <c r="F147" s="24" t="s">
        <v>19</v>
      </c>
      <c r="G147" s="25" t="s">
        <v>21</v>
      </c>
      <c r="H147" s="26" t="n">
        <v>10</v>
      </c>
      <c r="I147" s="27"/>
      <c r="J147" s="28"/>
      <c r="K147" s="28"/>
      <c r="L147" s="28"/>
      <c r="M147" s="29"/>
    </row>
    <row r="148" customFormat="false" ht="15" hidden="false" customHeight="false" outlineLevel="0" collapsed="false">
      <c r="A148" s="23" t="n">
        <f aca="false">A147+1</f>
        <v>141</v>
      </c>
      <c r="B148" s="24" t="s">
        <v>620</v>
      </c>
      <c r="C148" s="24" t="s">
        <v>621</v>
      </c>
      <c r="D148" s="24" t="s">
        <v>603</v>
      </c>
      <c r="E148" s="24" t="s">
        <v>622</v>
      </c>
      <c r="F148" s="24" t="s">
        <v>623</v>
      </c>
      <c r="G148" s="25" t="s">
        <v>21</v>
      </c>
      <c r="H148" s="26" t="n">
        <v>10</v>
      </c>
      <c r="I148" s="27"/>
      <c r="J148" s="28"/>
      <c r="K148" s="28"/>
      <c r="L148" s="28"/>
      <c r="M148" s="29"/>
    </row>
    <row r="149" customFormat="false" ht="15" hidden="false" customHeight="false" outlineLevel="0" collapsed="false">
      <c r="A149" s="23" t="n">
        <f aca="false">A148+1</f>
        <v>142</v>
      </c>
      <c r="B149" s="24" t="s">
        <v>624</v>
      </c>
      <c r="C149" s="24" t="s">
        <v>625</v>
      </c>
      <c r="D149" s="24" t="s">
        <v>19</v>
      </c>
      <c r="E149" s="24" t="s">
        <v>626</v>
      </c>
      <c r="F149" s="24" t="s">
        <v>19</v>
      </c>
      <c r="G149" s="25" t="s">
        <v>21</v>
      </c>
      <c r="H149" s="26" t="n">
        <v>10</v>
      </c>
      <c r="I149" s="27"/>
      <c r="J149" s="28"/>
      <c r="K149" s="28"/>
      <c r="L149" s="28"/>
      <c r="M149" s="29"/>
    </row>
    <row r="150" customFormat="false" ht="15" hidden="false" customHeight="false" outlineLevel="0" collapsed="false">
      <c r="A150" s="23" t="n">
        <f aca="false">A149+1</f>
        <v>143</v>
      </c>
      <c r="B150" s="24" t="s">
        <v>627</v>
      </c>
      <c r="C150" s="24" t="s">
        <v>628</v>
      </c>
      <c r="D150" s="24" t="s">
        <v>19</v>
      </c>
      <c r="E150" s="24" t="s">
        <v>629</v>
      </c>
      <c r="F150" s="24" t="s">
        <v>19</v>
      </c>
      <c r="G150" s="25" t="s">
        <v>21</v>
      </c>
      <c r="H150" s="26" t="n">
        <v>20</v>
      </c>
      <c r="I150" s="27"/>
      <c r="J150" s="28"/>
      <c r="K150" s="28"/>
      <c r="L150" s="28"/>
      <c r="M150" s="29"/>
    </row>
    <row r="151" customFormat="false" ht="15" hidden="false" customHeight="false" outlineLevel="0" collapsed="false">
      <c r="A151" s="23" t="n">
        <f aca="false">A150+1</f>
        <v>144</v>
      </c>
      <c r="B151" s="24" t="s">
        <v>630</v>
      </c>
      <c r="C151" s="24" t="s">
        <v>631</v>
      </c>
      <c r="D151" s="24" t="s">
        <v>19</v>
      </c>
      <c r="E151" s="24" t="s">
        <v>632</v>
      </c>
      <c r="F151" s="24" t="s">
        <v>19</v>
      </c>
      <c r="G151" s="25" t="s">
        <v>21</v>
      </c>
      <c r="H151" s="26" t="n">
        <v>20</v>
      </c>
      <c r="I151" s="27"/>
      <c r="J151" s="28"/>
      <c r="K151" s="28"/>
      <c r="L151" s="28"/>
      <c r="M151" s="29"/>
    </row>
    <row r="152" customFormat="false" ht="15" hidden="false" customHeight="false" outlineLevel="0" collapsed="false">
      <c r="A152" s="23" t="n">
        <f aca="false">A151+1</f>
        <v>145</v>
      </c>
      <c r="B152" s="24" t="s">
        <v>633</v>
      </c>
      <c r="C152" s="24" t="s">
        <v>634</v>
      </c>
      <c r="D152" s="24" t="s">
        <v>635</v>
      </c>
      <c r="E152" s="24" t="s">
        <v>636</v>
      </c>
      <c r="F152" s="24" t="s">
        <v>637</v>
      </c>
      <c r="G152" s="25" t="s">
        <v>21</v>
      </c>
      <c r="H152" s="26" t="n">
        <v>20</v>
      </c>
      <c r="I152" s="27"/>
      <c r="J152" s="28"/>
      <c r="K152" s="28"/>
      <c r="L152" s="28"/>
      <c r="M152" s="29"/>
    </row>
    <row r="153" customFormat="false" ht="15" hidden="false" customHeight="false" outlineLevel="0" collapsed="false">
      <c r="A153" s="23" t="n">
        <f aca="false">A152+1</f>
        <v>146</v>
      </c>
      <c r="B153" s="24" t="s">
        <v>638</v>
      </c>
      <c r="C153" s="24" t="s">
        <v>639</v>
      </c>
      <c r="D153" s="24" t="s">
        <v>640</v>
      </c>
      <c r="E153" s="24" t="s">
        <v>641</v>
      </c>
      <c r="F153" s="24" t="s">
        <v>642</v>
      </c>
      <c r="G153" s="25" t="s">
        <v>21</v>
      </c>
      <c r="H153" s="26" t="n">
        <v>20</v>
      </c>
      <c r="I153" s="27"/>
      <c r="J153" s="28"/>
      <c r="K153" s="28"/>
      <c r="L153" s="28"/>
      <c r="M153" s="29"/>
    </row>
    <row r="154" customFormat="false" ht="15" hidden="false" customHeight="false" outlineLevel="0" collapsed="false">
      <c r="A154" s="23" t="n">
        <f aca="false">A153+1</f>
        <v>147</v>
      </c>
      <c r="B154" s="24" t="s">
        <v>643</v>
      </c>
      <c r="C154" s="24" t="s">
        <v>644</v>
      </c>
      <c r="D154" s="24" t="s">
        <v>645</v>
      </c>
      <c r="E154" s="24" t="s">
        <v>646</v>
      </c>
      <c r="F154" s="24" t="s">
        <v>647</v>
      </c>
      <c r="G154" s="25" t="s">
        <v>21</v>
      </c>
      <c r="H154" s="26" t="n">
        <v>20</v>
      </c>
      <c r="I154" s="27"/>
      <c r="J154" s="28"/>
      <c r="K154" s="28"/>
      <c r="L154" s="28"/>
      <c r="M154" s="29"/>
    </row>
    <row r="155" customFormat="false" ht="15" hidden="false" customHeight="false" outlineLevel="0" collapsed="false">
      <c r="A155" s="23" t="n">
        <f aca="false">A154+1</f>
        <v>148</v>
      </c>
      <c r="B155" s="24" t="s">
        <v>648</v>
      </c>
      <c r="C155" s="24" t="s">
        <v>649</v>
      </c>
      <c r="D155" s="24" t="s">
        <v>19</v>
      </c>
      <c r="E155" s="24" t="s">
        <v>650</v>
      </c>
      <c r="F155" s="24" t="s">
        <v>19</v>
      </c>
      <c r="G155" s="25" t="s">
        <v>21</v>
      </c>
      <c r="H155" s="26" t="n">
        <v>50</v>
      </c>
      <c r="I155" s="27"/>
      <c r="J155" s="28"/>
      <c r="K155" s="28"/>
      <c r="L155" s="28"/>
      <c r="M155" s="29"/>
    </row>
    <row r="156" customFormat="false" ht="15" hidden="false" customHeight="false" outlineLevel="0" collapsed="false">
      <c r="A156" s="23" t="n">
        <f aca="false">A155+1</f>
        <v>149</v>
      </c>
      <c r="B156" s="24" t="s">
        <v>651</v>
      </c>
      <c r="C156" s="24" t="s">
        <v>652</v>
      </c>
      <c r="D156" s="24" t="s">
        <v>19</v>
      </c>
      <c r="E156" s="24" t="s">
        <v>653</v>
      </c>
      <c r="F156" s="24" t="s">
        <v>19</v>
      </c>
      <c r="G156" s="25" t="s">
        <v>21</v>
      </c>
      <c r="H156" s="26" t="n">
        <v>30</v>
      </c>
      <c r="I156" s="27"/>
      <c r="J156" s="28"/>
      <c r="K156" s="28"/>
      <c r="L156" s="28"/>
      <c r="M156" s="29"/>
    </row>
    <row r="157" customFormat="false" ht="15" hidden="false" customHeight="false" outlineLevel="0" collapsed="false">
      <c r="A157" s="23" t="n">
        <f aca="false">A156+1</f>
        <v>150</v>
      </c>
      <c r="B157" s="24" t="s">
        <v>654</v>
      </c>
      <c r="C157" s="24" t="s">
        <v>655</v>
      </c>
      <c r="D157" s="24" t="s">
        <v>19</v>
      </c>
      <c r="E157" s="24" t="s">
        <v>656</v>
      </c>
      <c r="F157" s="24" t="s">
        <v>19</v>
      </c>
      <c r="G157" s="25" t="s">
        <v>21</v>
      </c>
      <c r="H157" s="26" t="n">
        <v>10</v>
      </c>
      <c r="I157" s="27"/>
      <c r="J157" s="28"/>
      <c r="K157" s="28"/>
      <c r="L157" s="28"/>
      <c r="M157" s="29"/>
    </row>
    <row r="158" customFormat="false" ht="15" hidden="false" customHeight="false" outlineLevel="0" collapsed="false">
      <c r="A158" s="23" t="n">
        <f aca="false">A157+1</f>
        <v>151</v>
      </c>
      <c r="B158" s="34" t="s">
        <v>657</v>
      </c>
      <c r="C158" s="38" t="s">
        <v>658</v>
      </c>
      <c r="D158" s="38" t="s">
        <v>659</v>
      </c>
      <c r="E158" s="24" t="s">
        <v>660</v>
      </c>
      <c r="F158" s="34"/>
      <c r="G158" s="25" t="s">
        <v>21</v>
      </c>
      <c r="H158" s="26" t="n">
        <v>70</v>
      </c>
      <c r="I158" s="27"/>
      <c r="J158" s="28"/>
      <c r="K158" s="28"/>
      <c r="L158" s="28"/>
      <c r="M158" s="29"/>
    </row>
    <row r="159" customFormat="false" ht="15" hidden="false" customHeight="false" outlineLevel="0" collapsed="false">
      <c r="A159" s="23" t="n">
        <f aca="false">A158+1</f>
        <v>152</v>
      </c>
      <c r="B159" s="24" t="s">
        <v>661</v>
      </c>
      <c r="C159" s="24" t="s">
        <v>662</v>
      </c>
      <c r="D159" s="24" t="s">
        <v>19</v>
      </c>
      <c r="E159" s="24" t="s">
        <v>663</v>
      </c>
      <c r="F159" s="24" t="s">
        <v>19</v>
      </c>
      <c r="G159" s="25" t="s">
        <v>21</v>
      </c>
      <c r="H159" s="26" t="n">
        <v>350</v>
      </c>
      <c r="I159" s="27"/>
      <c r="J159" s="28"/>
      <c r="K159" s="28"/>
      <c r="L159" s="28"/>
      <c r="M159" s="29"/>
    </row>
    <row r="160" customFormat="false" ht="15" hidden="false" customHeight="false" outlineLevel="0" collapsed="false">
      <c r="A160" s="23" t="n">
        <f aca="false">A159+1</f>
        <v>153</v>
      </c>
      <c r="B160" s="24" t="s">
        <v>664</v>
      </c>
      <c r="C160" s="24" t="s">
        <v>665</v>
      </c>
      <c r="D160" s="24" t="s">
        <v>19</v>
      </c>
      <c r="E160" s="24" t="s">
        <v>666</v>
      </c>
      <c r="F160" s="24" t="s">
        <v>19</v>
      </c>
      <c r="G160" s="25" t="s">
        <v>21</v>
      </c>
      <c r="H160" s="26" t="n">
        <v>10</v>
      </c>
      <c r="I160" s="27"/>
      <c r="J160" s="28"/>
      <c r="K160" s="28"/>
      <c r="L160" s="28"/>
      <c r="M160" s="29"/>
    </row>
    <row r="161" customFormat="false" ht="15" hidden="false" customHeight="false" outlineLevel="0" collapsed="false">
      <c r="A161" s="23" t="n">
        <f aca="false">A160+1</f>
        <v>154</v>
      </c>
      <c r="B161" s="24" t="s">
        <v>667</v>
      </c>
      <c r="C161" s="24" t="s">
        <v>668</v>
      </c>
      <c r="D161" s="24" t="s">
        <v>19</v>
      </c>
      <c r="E161" s="24" t="s">
        <v>669</v>
      </c>
      <c r="F161" s="24" t="s">
        <v>19</v>
      </c>
      <c r="G161" s="25" t="s">
        <v>21</v>
      </c>
      <c r="H161" s="26" t="n">
        <v>30</v>
      </c>
      <c r="I161" s="27"/>
      <c r="J161" s="28"/>
      <c r="K161" s="28"/>
      <c r="L161" s="28"/>
      <c r="M161" s="29"/>
    </row>
    <row r="162" customFormat="false" ht="15" hidden="false" customHeight="false" outlineLevel="0" collapsed="false">
      <c r="A162" s="23" t="n">
        <f aca="false">A161+1</f>
        <v>155</v>
      </c>
      <c r="B162" s="24" t="s">
        <v>670</v>
      </c>
      <c r="C162" s="24" t="s">
        <v>671</v>
      </c>
      <c r="D162" s="24" t="s">
        <v>19</v>
      </c>
      <c r="E162" s="24" t="s">
        <v>672</v>
      </c>
      <c r="F162" s="24" t="s">
        <v>19</v>
      </c>
      <c r="G162" s="25" t="s">
        <v>21</v>
      </c>
      <c r="H162" s="26" t="n">
        <v>20</v>
      </c>
      <c r="I162" s="27"/>
      <c r="J162" s="28"/>
      <c r="K162" s="28"/>
      <c r="L162" s="28"/>
      <c r="M162" s="29"/>
    </row>
    <row r="163" customFormat="false" ht="15" hidden="false" customHeight="false" outlineLevel="0" collapsed="false">
      <c r="A163" s="23" t="n">
        <f aca="false">A162+1</f>
        <v>156</v>
      </c>
      <c r="B163" s="24" t="s">
        <v>673</v>
      </c>
      <c r="C163" s="24" t="s">
        <v>674</v>
      </c>
      <c r="D163" s="24" t="s">
        <v>19</v>
      </c>
      <c r="E163" s="24" t="s">
        <v>675</v>
      </c>
      <c r="F163" s="24" t="s">
        <v>19</v>
      </c>
      <c r="G163" s="25" t="s">
        <v>21</v>
      </c>
      <c r="H163" s="26" t="n">
        <v>10</v>
      </c>
      <c r="I163" s="27"/>
      <c r="J163" s="28"/>
      <c r="K163" s="28"/>
      <c r="L163" s="28"/>
      <c r="M163" s="29"/>
    </row>
    <row r="164" customFormat="false" ht="15" hidden="false" customHeight="false" outlineLevel="0" collapsed="false">
      <c r="A164" s="23" t="n">
        <f aca="false">A163+1</f>
        <v>157</v>
      </c>
      <c r="B164" s="24" t="s">
        <v>676</v>
      </c>
      <c r="C164" s="24" t="s">
        <v>677</v>
      </c>
      <c r="D164" s="24"/>
      <c r="E164" s="24" t="s">
        <v>678</v>
      </c>
      <c r="F164" s="34"/>
      <c r="G164" s="25" t="s">
        <v>21</v>
      </c>
      <c r="H164" s="31" t="n">
        <v>8</v>
      </c>
      <c r="I164" s="27"/>
      <c r="J164" s="28"/>
      <c r="K164" s="28"/>
      <c r="L164" s="28"/>
      <c r="M164" s="29"/>
    </row>
    <row r="165" customFormat="false" ht="15" hidden="false" customHeight="false" outlineLevel="0" collapsed="false">
      <c r="A165" s="23" t="n">
        <f aca="false">A164+1</f>
        <v>158</v>
      </c>
      <c r="B165" s="30" t="s">
        <v>679</v>
      </c>
      <c r="C165" s="30" t="s">
        <v>680</v>
      </c>
      <c r="D165" s="30"/>
      <c r="E165" s="30" t="s">
        <v>681</v>
      </c>
      <c r="F165" s="30"/>
      <c r="G165" s="25" t="s">
        <v>21</v>
      </c>
      <c r="H165" s="31" t="n">
        <v>100</v>
      </c>
      <c r="I165" s="27"/>
      <c r="J165" s="28"/>
      <c r="K165" s="28"/>
      <c r="L165" s="28"/>
      <c r="M165" s="29"/>
    </row>
    <row r="166" customFormat="false" ht="15" hidden="false" customHeight="false" outlineLevel="0" collapsed="false">
      <c r="A166" s="23" t="n">
        <f aca="false">A165+1</f>
        <v>159</v>
      </c>
      <c r="B166" s="30" t="s">
        <v>682</v>
      </c>
      <c r="C166" s="30" t="s">
        <v>683</v>
      </c>
      <c r="D166" s="30" t="s">
        <v>684</v>
      </c>
      <c r="E166" s="30" t="s">
        <v>685</v>
      </c>
      <c r="F166" s="30" t="s">
        <v>686</v>
      </c>
      <c r="G166" s="25" t="s">
        <v>21</v>
      </c>
      <c r="H166" s="31" t="n">
        <v>50</v>
      </c>
      <c r="I166" s="27"/>
      <c r="J166" s="28"/>
      <c r="K166" s="28"/>
      <c r="L166" s="28"/>
      <c r="M166" s="29"/>
    </row>
    <row r="167" customFormat="false" ht="15" hidden="false" customHeight="false" outlineLevel="0" collapsed="false">
      <c r="A167" s="23" t="n">
        <f aca="false">A166+1</f>
        <v>160</v>
      </c>
      <c r="B167" s="30" t="s">
        <v>687</v>
      </c>
      <c r="C167" s="30" t="s">
        <v>688</v>
      </c>
      <c r="D167" s="30" t="s">
        <v>689</v>
      </c>
      <c r="E167" s="30" t="s">
        <v>690</v>
      </c>
      <c r="F167" s="30" t="s">
        <v>691</v>
      </c>
      <c r="G167" s="25" t="s">
        <v>21</v>
      </c>
      <c r="H167" s="31" t="n">
        <v>300</v>
      </c>
      <c r="I167" s="27"/>
      <c r="J167" s="28"/>
      <c r="K167" s="28"/>
      <c r="L167" s="28"/>
      <c r="M167" s="29"/>
    </row>
    <row r="168" customFormat="false" ht="15" hidden="false" customHeight="false" outlineLevel="0" collapsed="false">
      <c r="A168" s="23" t="n">
        <f aca="false">A167+1</f>
        <v>161</v>
      </c>
      <c r="B168" s="30" t="s">
        <v>692</v>
      </c>
      <c r="C168" s="30" t="s">
        <v>693</v>
      </c>
      <c r="D168" s="30"/>
      <c r="E168" s="30" t="s">
        <v>694</v>
      </c>
      <c r="F168" s="30"/>
      <c r="G168" s="25" t="s">
        <v>21</v>
      </c>
      <c r="H168" s="31" t="n">
        <v>30</v>
      </c>
      <c r="I168" s="27"/>
      <c r="J168" s="28"/>
      <c r="K168" s="28"/>
      <c r="L168" s="28"/>
      <c r="M168" s="29"/>
    </row>
    <row r="169" customFormat="false" ht="15" hidden="false" customHeight="false" outlineLevel="0" collapsed="false">
      <c r="A169" s="23" t="n">
        <f aca="false">A168+1</f>
        <v>162</v>
      </c>
      <c r="B169" s="30" t="s">
        <v>695</v>
      </c>
      <c r="C169" s="30" t="s">
        <v>696</v>
      </c>
      <c r="D169" s="30"/>
      <c r="E169" s="30" t="s">
        <v>697</v>
      </c>
      <c r="F169" s="30"/>
      <c r="G169" s="25" t="s">
        <v>21</v>
      </c>
      <c r="H169" s="31" t="n">
        <v>30</v>
      </c>
      <c r="I169" s="27"/>
      <c r="J169" s="28"/>
      <c r="K169" s="28"/>
      <c r="L169" s="28"/>
      <c r="M169" s="29"/>
    </row>
    <row r="170" customFormat="false" ht="15" hidden="false" customHeight="false" outlineLevel="0" collapsed="false">
      <c r="A170" s="23" t="n">
        <f aca="false">A169+1</f>
        <v>163</v>
      </c>
      <c r="B170" s="34" t="s">
        <v>698</v>
      </c>
      <c r="C170" s="30" t="s">
        <v>699</v>
      </c>
      <c r="D170" s="30" t="s">
        <v>700</v>
      </c>
      <c r="E170" s="30" t="s">
        <v>701</v>
      </c>
      <c r="F170" s="30" t="s">
        <v>702</v>
      </c>
      <c r="G170" s="25" t="s">
        <v>21</v>
      </c>
      <c r="H170" s="26" t="n">
        <v>200</v>
      </c>
      <c r="I170" s="27"/>
      <c r="J170" s="28"/>
      <c r="K170" s="28"/>
      <c r="L170" s="28"/>
      <c r="M170" s="29"/>
    </row>
    <row r="171" customFormat="false" ht="15" hidden="false" customHeight="false" outlineLevel="0" collapsed="false">
      <c r="A171" s="23" t="n">
        <f aca="false">A170+1</f>
        <v>164</v>
      </c>
      <c r="B171" s="30" t="s">
        <v>703</v>
      </c>
      <c r="C171" s="30" t="s">
        <v>704</v>
      </c>
      <c r="D171" s="30" t="s">
        <v>705</v>
      </c>
      <c r="E171" s="30" t="s">
        <v>706</v>
      </c>
      <c r="F171" s="30" t="s">
        <v>707</v>
      </c>
      <c r="G171" s="25" t="s">
        <v>21</v>
      </c>
      <c r="H171" s="31" t="n">
        <v>100</v>
      </c>
      <c r="I171" s="27"/>
      <c r="J171" s="28"/>
      <c r="K171" s="28"/>
      <c r="L171" s="28"/>
      <c r="M171" s="29"/>
    </row>
    <row r="172" customFormat="false" ht="15" hidden="false" customHeight="false" outlineLevel="0" collapsed="false">
      <c r="A172" s="23" t="n">
        <f aca="false">A171+1</f>
        <v>165</v>
      </c>
      <c r="B172" s="30" t="s">
        <v>708</v>
      </c>
      <c r="C172" s="30" t="s">
        <v>709</v>
      </c>
      <c r="D172" s="30" t="s">
        <v>710</v>
      </c>
      <c r="E172" s="30" t="s">
        <v>711</v>
      </c>
      <c r="F172" s="30" t="s">
        <v>712</v>
      </c>
      <c r="G172" s="25" t="s">
        <v>21</v>
      </c>
      <c r="H172" s="31" t="n">
        <v>1000</v>
      </c>
      <c r="I172" s="27"/>
      <c r="J172" s="28"/>
      <c r="K172" s="28"/>
      <c r="L172" s="28"/>
      <c r="M172" s="29"/>
    </row>
    <row r="173" customFormat="false" ht="15" hidden="false" customHeight="false" outlineLevel="0" collapsed="false">
      <c r="A173" s="23" t="n">
        <f aca="false">A172+1</f>
        <v>166</v>
      </c>
      <c r="B173" s="33" t="s">
        <v>713</v>
      </c>
      <c r="C173" s="30" t="s">
        <v>714</v>
      </c>
      <c r="D173" s="30" t="s">
        <v>715</v>
      </c>
      <c r="E173" s="30" t="s">
        <v>716</v>
      </c>
      <c r="F173" s="30" t="s">
        <v>717</v>
      </c>
      <c r="G173" s="25" t="s">
        <v>21</v>
      </c>
      <c r="H173" s="26" t="n">
        <v>300</v>
      </c>
      <c r="I173" s="27"/>
      <c r="J173" s="28"/>
      <c r="K173" s="28"/>
      <c r="L173" s="28"/>
      <c r="M173" s="29"/>
    </row>
    <row r="174" customFormat="false" ht="15" hidden="false" customHeight="false" outlineLevel="0" collapsed="false">
      <c r="A174" s="23" t="n">
        <f aca="false">A173+1</f>
        <v>167</v>
      </c>
      <c r="B174" s="30" t="s">
        <v>718</v>
      </c>
      <c r="C174" s="30" t="s">
        <v>719</v>
      </c>
      <c r="D174" s="30" t="s">
        <v>720</v>
      </c>
      <c r="E174" s="30" t="s">
        <v>721</v>
      </c>
      <c r="F174" s="30" t="s">
        <v>722</v>
      </c>
      <c r="G174" s="25" t="s">
        <v>21</v>
      </c>
      <c r="H174" s="31" t="n">
        <v>100</v>
      </c>
      <c r="I174" s="27"/>
      <c r="J174" s="28"/>
      <c r="K174" s="28"/>
      <c r="L174" s="28"/>
      <c r="M174" s="29"/>
    </row>
    <row r="175" customFormat="false" ht="15" hidden="false" customHeight="false" outlineLevel="0" collapsed="false">
      <c r="A175" s="23" t="n">
        <f aca="false">A174+1</f>
        <v>168</v>
      </c>
      <c r="B175" s="34" t="s">
        <v>723</v>
      </c>
      <c r="C175" s="30" t="s">
        <v>724</v>
      </c>
      <c r="D175" s="30" t="s">
        <v>725</v>
      </c>
      <c r="E175" s="30" t="s">
        <v>726</v>
      </c>
      <c r="F175" s="30" t="s">
        <v>727</v>
      </c>
      <c r="G175" s="25" t="s">
        <v>21</v>
      </c>
      <c r="H175" s="26" t="n">
        <v>100</v>
      </c>
      <c r="I175" s="27"/>
      <c r="J175" s="28"/>
      <c r="K175" s="28"/>
      <c r="L175" s="28"/>
      <c r="M175" s="29"/>
    </row>
    <row r="176" customFormat="false" ht="15" hidden="false" customHeight="false" outlineLevel="0" collapsed="false">
      <c r="A176" s="23" t="n">
        <f aca="false">A175+1</f>
        <v>169</v>
      </c>
      <c r="B176" s="24" t="s">
        <v>728</v>
      </c>
      <c r="C176" s="24" t="s">
        <v>729</v>
      </c>
      <c r="D176" s="24" t="s">
        <v>730</v>
      </c>
      <c r="E176" s="24" t="s">
        <v>731</v>
      </c>
      <c r="F176" s="24" t="s">
        <v>732</v>
      </c>
      <c r="G176" s="25" t="s">
        <v>21</v>
      </c>
      <c r="H176" s="26" t="n">
        <v>20</v>
      </c>
      <c r="I176" s="27"/>
      <c r="J176" s="28"/>
      <c r="K176" s="28"/>
      <c r="L176" s="28"/>
      <c r="M176" s="29"/>
    </row>
    <row r="177" customFormat="false" ht="15" hidden="false" customHeight="false" outlineLevel="0" collapsed="false">
      <c r="A177" s="23" t="n">
        <f aca="false">A176+1</f>
        <v>170</v>
      </c>
      <c r="B177" s="30" t="s">
        <v>733</v>
      </c>
      <c r="C177" s="30" t="s">
        <v>734</v>
      </c>
      <c r="D177" s="30" t="s">
        <v>735</v>
      </c>
      <c r="E177" s="30" t="s">
        <v>736</v>
      </c>
      <c r="F177" s="30" t="s">
        <v>737</v>
      </c>
      <c r="G177" s="25" t="s">
        <v>21</v>
      </c>
      <c r="H177" s="31" t="n">
        <v>500</v>
      </c>
      <c r="I177" s="27"/>
      <c r="J177" s="28"/>
      <c r="K177" s="28"/>
      <c r="L177" s="28"/>
      <c r="M177" s="29"/>
    </row>
    <row r="178" customFormat="false" ht="15" hidden="false" customHeight="false" outlineLevel="0" collapsed="false">
      <c r="A178" s="23" t="n">
        <f aca="false">A177+1</f>
        <v>171</v>
      </c>
      <c r="B178" s="30" t="s">
        <v>738</v>
      </c>
      <c r="C178" s="30" t="s">
        <v>739</v>
      </c>
      <c r="D178" s="30" t="s">
        <v>19</v>
      </c>
      <c r="E178" s="30" t="s">
        <v>740</v>
      </c>
      <c r="F178" s="30" t="s">
        <v>19</v>
      </c>
      <c r="G178" s="25" t="s">
        <v>21</v>
      </c>
      <c r="H178" s="31" t="n">
        <v>30</v>
      </c>
      <c r="I178" s="27"/>
      <c r="J178" s="28"/>
      <c r="K178" s="28"/>
      <c r="L178" s="28"/>
      <c r="M178" s="29"/>
    </row>
    <row r="179" customFormat="false" ht="15" hidden="false" customHeight="false" outlineLevel="0" collapsed="false">
      <c r="A179" s="23" t="n">
        <f aca="false">A178+1</f>
        <v>172</v>
      </c>
      <c r="B179" s="30" t="s">
        <v>741</v>
      </c>
      <c r="C179" s="30" t="s">
        <v>742</v>
      </c>
      <c r="D179" s="30"/>
      <c r="E179" s="30" t="s">
        <v>743</v>
      </c>
      <c r="F179" s="30"/>
      <c r="G179" s="25" t="s">
        <v>21</v>
      </c>
      <c r="H179" s="31" t="n">
        <v>10</v>
      </c>
      <c r="I179" s="27"/>
      <c r="J179" s="28"/>
      <c r="K179" s="28"/>
      <c r="L179" s="28"/>
      <c r="M179" s="29"/>
    </row>
    <row r="180" customFormat="false" ht="15" hidden="false" customHeight="false" outlineLevel="0" collapsed="false">
      <c r="A180" s="23" t="n">
        <f aca="false">A179+1</f>
        <v>173</v>
      </c>
      <c r="B180" s="30" t="s">
        <v>744</v>
      </c>
      <c r="C180" s="30" t="s">
        <v>745</v>
      </c>
      <c r="D180" s="30" t="s">
        <v>746</v>
      </c>
      <c r="E180" s="30" t="s">
        <v>747</v>
      </c>
      <c r="F180" s="30" t="s">
        <v>748</v>
      </c>
      <c r="G180" s="25" t="s">
        <v>21</v>
      </c>
      <c r="H180" s="31" t="n">
        <v>20</v>
      </c>
      <c r="I180" s="27"/>
      <c r="J180" s="28"/>
      <c r="K180" s="28"/>
      <c r="L180" s="28"/>
      <c r="M180" s="29"/>
    </row>
    <row r="181" customFormat="false" ht="15" hidden="false" customHeight="false" outlineLevel="0" collapsed="false">
      <c r="A181" s="23" t="n">
        <f aca="false">A180+1</f>
        <v>174</v>
      </c>
      <c r="B181" s="32" t="s">
        <v>749</v>
      </c>
      <c r="C181" s="30" t="s">
        <v>750</v>
      </c>
      <c r="D181" s="33" t="s">
        <v>751</v>
      </c>
      <c r="E181" s="30" t="s">
        <v>752</v>
      </c>
      <c r="F181" s="33" t="s">
        <v>753</v>
      </c>
      <c r="G181" s="25" t="s">
        <v>21</v>
      </c>
      <c r="H181" s="31" t="n">
        <v>24</v>
      </c>
      <c r="I181" s="27"/>
      <c r="J181" s="28"/>
      <c r="K181" s="28"/>
      <c r="L181" s="28"/>
      <c r="M181" s="29"/>
    </row>
    <row r="182" customFormat="false" ht="15" hidden="false" customHeight="false" outlineLevel="0" collapsed="false">
      <c r="A182" s="23" t="n">
        <f aca="false">A181+1</f>
        <v>175</v>
      </c>
      <c r="B182" s="30" t="s">
        <v>754</v>
      </c>
      <c r="C182" s="30" t="s">
        <v>755</v>
      </c>
      <c r="D182" s="30" t="s">
        <v>756</v>
      </c>
      <c r="E182" s="30" t="s">
        <v>757</v>
      </c>
      <c r="F182" s="30" t="s">
        <v>758</v>
      </c>
      <c r="G182" s="25" t="s">
        <v>21</v>
      </c>
      <c r="H182" s="31" t="n">
        <v>100</v>
      </c>
      <c r="I182" s="27"/>
      <c r="J182" s="28"/>
      <c r="K182" s="28"/>
      <c r="L182" s="28"/>
      <c r="M182" s="29"/>
    </row>
    <row r="183" customFormat="false" ht="15" hidden="false" customHeight="false" outlineLevel="0" collapsed="false">
      <c r="A183" s="23" t="n">
        <f aca="false">A182+1</f>
        <v>176</v>
      </c>
      <c r="B183" s="30" t="s">
        <v>759</v>
      </c>
      <c r="C183" s="30" t="s">
        <v>760</v>
      </c>
      <c r="D183" s="30"/>
      <c r="E183" s="30" t="s">
        <v>761</v>
      </c>
      <c r="F183" s="30"/>
      <c r="G183" s="25" t="s">
        <v>21</v>
      </c>
      <c r="H183" s="31" t="n">
        <v>50</v>
      </c>
      <c r="I183" s="27"/>
      <c r="J183" s="28"/>
      <c r="K183" s="28"/>
      <c r="L183" s="28"/>
      <c r="M183" s="29"/>
    </row>
    <row r="184" customFormat="false" ht="15" hidden="false" customHeight="false" outlineLevel="0" collapsed="false">
      <c r="A184" s="23" t="n">
        <f aca="false">A183+1</f>
        <v>177</v>
      </c>
      <c r="B184" s="30" t="s">
        <v>762</v>
      </c>
      <c r="C184" s="30" t="s">
        <v>763</v>
      </c>
      <c r="D184" s="30" t="s">
        <v>764</v>
      </c>
      <c r="E184" s="30" t="s">
        <v>765</v>
      </c>
      <c r="F184" s="30" t="s">
        <v>766</v>
      </c>
      <c r="G184" s="25" t="s">
        <v>21</v>
      </c>
      <c r="H184" s="31" t="n">
        <v>10</v>
      </c>
      <c r="I184" s="27"/>
      <c r="J184" s="28"/>
      <c r="K184" s="28"/>
      <c r="L184" s="28"/>
      <c r="M184" s="29"/>
    </row>
    <row r="185" customFormat="false" ht="15" hidden="false" customHeight="false" outlineLevel="0" collapsed="false">
      <c r="A185" s="23" t="n">
        <f aca="false">A184+1</f>
        <v>178</v>
      </c>
      <c r="B185" s="30" t="s">
        <v>767</v>
      </c>
      <c r="C185" s="30" t="s">
        <v>768</v>
      </c>
      <c r="D185" s="30" t="s">
        <v>769</v>
      </c>
      <c r="E185" s="30" t="s">
        <v>770</v>
      </c>
      <c r="F185" s="30" t="s">
        <v>771</v>
      </c>
      <c r="G185" s="25" t="s">
        <v>21</v>
      </c>
      <c r="H185" s="31" t="n">
        <v>10</v>
      </c>
      <c r="I185" s="27"/>
      <c r="J185" s="28"/>
      <c r="K185" s="28"/>
      <c r="L185" s="28"/>
      <c r="M185" s="29"/>
    </row>
    <row r="186" customFormat="false" ht="15" hidden="false" customHeight="false" outlineLevel="0" collapsed="false">
      <c r="A186" s="23" t="n">
        <f aca="false">A185+1</f>
        <v>179</v>
      </c>
      <c r="B186" s="24" t="s">
        <v>772</v>
      </c>
      <c r="C186" s="24" t="s">
        <v>773</v>
      </c>
      <c r="D186" s="24" t="s">
        <v>774</v>
      </c>
      <c r="E186" s="24" t="s">
        <v>775</v>
      </c>
      <c r="F186" s="24" t="s">
        <v>776</v>
      </c>
      <c r="G186" s="25" t="s">
        <v>21</v>
      </c>
      <c r="H186" s="26" t="n">
        <v>50</v>
      </c>
      <c r="I186" s="27"/>
      <c r="J186" s="28"/>
      <c r="K186" s="28"/>
      <c r="L186" s="28"/>
      <c r="M186" s="29"/>
    </row>
    <row r="187" customFormat="false" ht="15" hidden="false" customHeight="false" outlineLevel="0" collapsed="false">
      <c r="A187" s="23" t="n">
        <f aca="false">A186+1</f>
        <v>180</v>
      </c>
      <c r="B187" s="30" t="s">
        <v>777</v>
      </c>
      <c r="C187" s="30" t="s">
        <v>778</v>
      </c>
      <c r="D187" s="30" t="s">
        <v>779</v>
      </c>
      <c r="E187" s="30" t="s">
        <v>780</v>
      </c>
      <c r="F187" s="30" t="s">
        <v>781</v>
      </c>
      <c r="G187" s="25" t="s">
        <v>21</v>
      </c>
      <c r="H187" s="31" t="n">
        <v>10</v>
      </c>
      <c r="I187" s="27"/>
      <c r="J187" s="28"/>
      <c r="K187" s="28"/>
      <c r="L187" s="28"/>
      <c r="M187" s="29"/>
    </row>
    <row r="188" customFormat="false" ht="15" hidden="false" customHeight="false" outlineLevel="0" collapsed="false">
      <c r="A188" s="23" t="n">
        <f aca="false">A187+1</f>
        <v>181</v>
      </c>
      <c r="B188" s="30" t="s">
        <v>782</v>
      </c>
      <c r="C188" s="30" t="s">
        <v>783</v>
      </c>
      <c r="D188" s="30" t="s">
        <v>784</v>
      </c>
      <c r="E188" s="30" t="s">
        <v>785</v>
      </c>
      <c r="F188" s="30" t="s">
        <v>786</v>
      </c>
      <c r="G188" s="25" t="s">
        <v>21</v>
      </c>
      <c r="H188" s="31" t="n">
        <v>20</v>
      </c>
      <c r="I188" s="27"/>
      <c r="J188" s="28"/>
      <c r="K188" s="28"/>
      <c r="L188" s="28"/>
      <c r="M188" s="29"/>
    </row>
    <row r="189" customFormat="false" ht="15" hidden="false" customHeight="false" outlineLevel="0" collapsed="false">
      <c r="A189" s="23" t="n">
        <f aca="false">A188+1</f>
        <v>182</v>
      </c>
      <c r="B189" s="30" t="s">
        <v>787</v>
      </c>
      <c r="C189" s="30" t="s">
        <v>788</v>
      </c>
      <c r="D189" s="30" t="s">
        <v>789</v>
      </c>
      <c r="E189" s="30" t="s">
        <v>790</v>
      </c>
      <c r="F189" s="30" t="s">
        <v>791</v>
      </c>
      <c r="G189" s="25" t="s">
        <v>21</v>
      </c>
      <c r="H189" s="31" t="n">
        <v>50</v>
      </c>
      <c r="I189" s="27"/>
      <c r="J189" s="28"/>
      <c r="K189" s="28"/>
      <c r="L189" s="28"/>
      <c r="M189" s="29"/>
    </row>
    <row r="190" customFormat="false" ht="15" hidden="false" customHeight="false" outlineLevel="0" collapsed="false">
      <c r="A190" s="23" t="n">
        <f aca="false">A189+1</f>
        <v>183</v>
      </c>
      <c r="B190" s="30" t="s">
        <v>792</v>
      </c>
      <c r="C190" s="30" t="s">
        <v>793</v>
      </c>
      <c r="D190" s="30" t="s">
        <v>794</v>
      </c>
      <c r="E190" s="30" t="s">
        <v>795</v>
      </c>
      <c r="F190" s="30" t="s">
        <v>796</v>
      </c>
      <c r="G190" s="25" t="s">
        <v>21</v>
      </c>
      <c r="H190" s="31" t="n">
        <v>100</v>
      </c>
      <c r="I190" s="27"/>
      <c r="J190" s="28"/>
      <c r="K190" s="28"/>
      <c r="L190" s="28"/>
      <c r="M190" s="29"/>
    </row>
    <row r="191" customFormat="false" ht="15" hidden="false" customHeight="false" outlineLevel="0" collapsed="false">
      <c r="A191" s="23" t="n">
        <f aca="false">A190+1</f>
        <v>184</v>
      </c>
      <c r="B191" s="30" t="s">
        <v>797</v>
      </c>
      <c r="C191" s="30" t="s">
        <v>798</v>
      </c>
      <c r="D191" s="30" t="s">
        <v>799</v>
      </c>
      <c r="E191" s="30" t="s">
        <v>800</v>
      </c>
      <c r="F191" s="30" t="s">
        <v>801</v>
      </c>
      <c r="G191" s="25" t="s">
        <v>21</v>
      </c>
      <c r="H191" s="31" t="n">
        <v>150</v>
      </c>
      <c r="I191" s="27"/>
      <c r="J191" s="28"/>
      <c r="K191" s="28"/>
      <c r="L191" s="28"/>
      <c r="M191" s="29"/>
    </row>
    <row r="192" customFormat="false" ht="15" hidden="false" customHeight="false" outlineLevel="0" collapsed="false">
      <c r="A192" s="23" t="n">
        <f aca="false">A191+1</f>
        <v>185</v>
      </c>
      <c r="B192" s="30" t="s">
        <v>802</v>
      </c>
      <c r="C192" s="30" t="s">
        <v>803</v>
      </c>
      <c r="D192" s="30" t="s">
        <v>804</v>
      </c>
      <c r="E192" s="30" t="s">
        <v>805</v>
      </c>
      <c r="F192" s="30" t="s">
        <v>806</v>
      </c>
      <c r="G192" s="25" t="s">
        <v>21</v>
      </c>
      <c r="H192" s="31" t="n">
        <v>150</v>
      </c>
      <c r="I192" s="27"/>
      <c r="J192" s="28"/>
      <c r="K192" s="28"/>
      <c r="L192" s="28"/>
      <c r="M192" s="29"/>
    </row>
    <row r="193" customFormat="false" ht="15" hidden="false" customHeight="false" outlineLevel="0" collapsed="false">
      <c r="A193" s="23" t="n">
        <f aca="false">A192+1</f>
        <v>186</v>
      </c>
      <c r="B193" s="30" t="s">
        <v>807</v>
      </c>
      <c r="C193" s="30" t="s">
        <v>808</v>
      </c>
      <c r="D193" s="30" t="s">
        <v>809</v>
      </c>
      <c r="E193" s="30" t="s">
        <v>810</v>
      </c>
      <c r="F193" s="30" t="s">
        <v>811</v>
      </c>
      <c r="G193" s="25" t="s">
        <v>21</v>
      </c>
      <c r="H193" s="31" t="n">
        <v>210</v>
      </c>
      <c r="I193" s="27"/>
      <c r="J193" s="28"/>
      <c r="K193" s="28"/>
      <c r="L193" s="28"/>
      <c r="M193" s="29"/>
    </row>
    <row r="194" customFormat="false" ht="15" hidden="false" customHeight="false" outlineLevel="0" collapsed="false">
      <c r="A194" s="23" t="n">
        <f aca="false">A193+1</f>
        <v>187</v>
      </c>
      <c r="B194" s="30" t="s">
        <v>812</v>
      </c>
      <c r="C194" s="30" t="s">
        <v>813</v>
      </c>
      <c r="D194" s="30" t="s">
        <v>814</v>
      </c>
      <c r="E194" s="30" t="s">
        <v>815</v>
      </c>
      <c r="F194" s="30" t="s">
        <v>816</v>
      </c>
      <c r="G194" s="25" t="s">
        <v>21</v>
      </c>
      <c r="H194" s="31" t="n">
        <v>100</v>
      </c>
      <c r="I194" s="27"/>
      <c r="J194" s="28"/>
      <c r="K194" s="28"/>
      <c r="L194" s="28"/>
      <c r="M194" s="29"/>
    </row>
    <row r="195" customFormat="false" ht="15" hidden="false" customHeight="false" outlineLevel="0" collapsed="false">
      <c r="A195" s="23" t="n">
        <f aca="false">A194+1</f>
        <v>188</v>
      </c>
      <c r="B195" s="30" t="s">
        <v>817</v>
      </c>
      <c r="C195" s="30" t="s">
        <v>818</v>
      </c>
      <c r="D195" s="30" t="s">
        <v>819</v>
      </c>
      <c r="E195" s="30" t="s">
        <v>820</v>
      </c>
      <c r="F195" s="30" t="s">
        <v>821</v>
      </c>
      <c r="G195" s="25" t="s">
        <v>21</v>
      </c>
      <c r="H195" s="31" t="n">
        <v>200</v>
      </c>
      <c r="I195" s="27"/>
      <c r="J195" s="28"/>
      <c r="K195" s="28"/>
      <c r="L195" s="28"/>
      <c r="M195" s="29"/>
    </row>
    <row r="196" customFormat="false" ht="15" hidden="false" customHeight="false" outlineLevel="0" collapsed="false">
      <c r="A196" s="23" t="n">
        <f aca="false">A195+1</f>
        <v>189</v>
      </c>
      <c r="B196" s="30" t="s">
        <v>822</v>
      </c>
      <c r="C196" s="30" t="s">
        <v>823</v>
      </c>
      <c r="D196" s="30" t="s">
        <v>824</v>
      </c>
      <c r="E196" s="30" t="s">
        <v>825</v>
      </c>
      <c r="F196" s="30" t="s">
        <v>826</v>
      </c>
      <c r="G196" s="25" t="s">
        <v>21</v>
      </c>
      <c r="H196" s="31" t="n">
        <v>100</v>
      </c>
      <c r="I196" s="27"/>
      <c r="J196" s="28"/>
      <c r="K196" s="28"/>
      <c r="L196" s="28"/>
      <c r="M196" s="29"/>
    </row>
    <row r="197" customFormat="false" ht="15" hidden="false" customHeight="false" outlineLevel="0" collapsed="false">
      <c r="A197" s="23" t="n">
        <f aca="false">A196+1</f>
        <v>190</v>
      </c>
      <c r="B197" s="30" t="s">
        <v>827</v>
      </c>
      <c r="C197" s="30" t="s">
        <v>828</v>
      </c>
      <c r="D197" s="30" t="s">
        <v>829</v>
      </c>
      <c r="E197" s="30" t="s">
        <v>830</v>
      </c>
      <c r="F197" s="30" t="s">
        <v>831</v>
      </c>
      <c r="G197" s="25" t="s">
        <v>21</v>
      </c>
      <c r="H197" s="31" t="n">
        <v>400</v>
      </c>
      <c r="I197" s="27"/>
      <c r="J197" s="28"/>
      <c r="K197" s="28"/>
      <c r="L197" s="28"/>
      <c r="M197" s="29"/>
    </row>
    <row r="198" customFormat="false" ht="15" hidden="false" customHeight="false" outlineLevel="0" collapsed="false">
      <c r="A198" s="23" t="n">
        <f aca="false">A197+1</f>
        <v>191</v>
      </c>
      <c r="B198" s="30" t="s">
        <v>832</v>
      </c>
      <c r="C198" s="30" t="s">
        <v>833</v>
      </c>
      <c r="D198" s="30" t="s">
        <v>834</v>
      </c>
      <c r="E198" s="30" t="s">
        <v>835</v>
      </c>
      <c r="F198" s="30" t="s">
        <v>836</v>
      </c>
      <c r="G198" s="25" t="s">
        <v>21</v>
      </c>
      <c r="H198" s="31" t="n">
        <v>150</v>
      </c>
      <c r="I198" s="27"/>
      <c r="J198" s="28"/>
      <c r="K198" s="28"/>
      <c r="L198" s="28"/>
      <c r="M198" s="29"/>
    </row>
    <row r="199" customFormat="false" ht="15" hidden="false" customHeight="false" outlineLevel="0" collapsed="false">
      <c r="A199" s="23" t="n">
        <f aca="false">A198+1</f>
        <v>192</v>
      </c>
      <c r="B199" s="30" t="s">
        <v>837</v>
      </c>
      <c r="C199" s="30" t="s">
        <v>838</v>
      </c>
      <c r="D199" s="30" t="s">
        <v>839</v>
      </c>
      <c r="E199" s="30" t="s">
        <v>840</v>
      </c>
      <c r="F199" s="30" t="s">
        <v>841</v>
      </c>
      <c r="G199" s="25" t="s">
        <v>21</v>
      </c>
      <c r="H199" s="31" t="n">
        <v>300</v>
      </c>
      <c r="I199" s="27"/>
      <c r="J199" s="28"/>
      <c r="K199" s="28"/>
      <c r="L199" s="28"/>
      <c r="M199" s="29"/>
    </row>
    <row r="200" customFormat="false" ht="15" hidden="false" customHeight="false" outlineLevel="0" collapsed="false">
      <c r="A200" s="23" t="n">
        <f aca="false">A199+1</f>
        <v>193</v>
      </c>
      <c r="B200" s="30" t="s">
        <v>842</v>
      </c>
      <c r="C200" s="30" t="s">
        <v>843</v>
      </c>
      <c r="D200" s="30" t="s">
        <v>844</v>
      </c>
      <c r="E200" s="30" t="s">
        <v>845</v>
      </c>
      <c r="F200" s="30" t="s">
        <v>846</v>
      </c>
      <c r="G200" s="25" t="s">
        <v>21</v>
      </c>
      <c r="H200" s="31" t="n">
        <v>100</v>
      </c>
      <c r="I200" s="27"/>
      <c r="J200" s="28"/>
      <c r="K200" s="28"/>
      <c r="L200" s="28"/>
      <c r="M200" s="29"/>
    </row>
    <row r="201" customFormat="false" ht="15" hidden="false" customHeight="false" outlineLevel="0" collapsed="false">
      <c r="A201" s="23" t="n">
        <f aca="false">A200+1</f>
        <v>194</v>
      </c>
      <c r="B201" s="30" t="s">
        <v>847</v>
      </c>
      <c r="C201" s="30" t="s">
        <v>848</v>
      </c>
      <c r="D201" s="30" t="s">
        <v>849</v>
      </c>
      <c r="E201" s="30" t="s">
        <v>850</v>
      </c>
      <c r="F201" s="30" t="s">
        <v>851</v>
      </c>
      <c r="G201" s="25" t="s">
        <v>21</v>
      </c>
      <c r="H201" s="31" t="n">
        <v>150</v>
      </c>
      <c r="I201" s="27"/>
      <c r="J201" s="28"/>
      <c r="K201" s="28"/>
      <c r="L201" s="28"/>
      <c r="M201" s="29"/>
    </row>
    <row r="202" customFormat="false" ht="15" hidden="false" customHeight="false" outlineLevel="0" collapsed="false">
      <c r="A202" s="23" t="n">
        <f aca="false">A201+1</f>
        <v>195</v>
      </c>
      <c r="B202" s="30" t="s">
        <v>852</v>
      </c>
      <c r="C202" s="30" t="s">
        <v>853</v>
      </c>
      <c r="D202" s="30" t="s">
        <v>854</v>
      </c>
      <c r="E202" s="30" t="s">
        <v>855</v>
      </c>
      <c r="F202" s="30" t="s">
        <v>856</v>
      </c>
      <c r="G202" s="25" t="s">
        <v>21</v>
      </c>
      <c r="H202" s="31" t="n">
        <v>100</v>
      </c>
      <c r="I202" s="27"/>
      <c r="J202" s="28"/>
      <c r="K202" s="28"/>
      <c r="L202" s="28"/>
      <c r="M202" s="29"/>
    </row>
    <row r="203" customFormat="false" ht="15" hidden="false" customHeight="false" outlineLevel="0" collapsed="false">
      <c r="A203" s="23" t="n">
        <f aca="false">A202+1</f>
        <v>196</v>
      </c>
      <c r="B203" s="30" t="s">
        <v>857</v>
      </c>
      <c r="C203" s="30" t="s">
        <v>858</v>
      </c>
      <c r="D203" s="30" t="s">
        <v>859</v>
      </c>
      <c r="E203" s="30" t="s">
        <v>860</v>
      </c>
      <c r="F203" s="30" t="s">
        <v>861</v>
      </c>
      <c r="G203" s="25" t="s">
        <v>21</v>
      </c>
      <c r="H203" s="31" t="n">
        <v>200</v>
      </c>
      <c r="I203" s="27"/>
      <c r="J203" s="28"/>
      <c r="K203" s="28"/>
      <c r="L203" s="28"/>
      <c r="M203" s="29"/>
    </row>
    <row r="204" customFormat="false" ht="15" hidden="false" customHeight="false" outlineLevel="0" collapsed="false">
      <c r="A204" s="23" t="n">
        <f aca="false">A203+1</f>
        <v>197</v>
      </c>
      <c r="B204" s="30" t="s">
        <v>862</v>
      </c>
      <c r="C204" s="30" t="s">
        <v>863</v>
      </c>
      <c r="D204" s="30" t="s">
        <v>864</v>
      </c>
      <c r="E204" s="30" t="s">
        <v>865</v>
      </c>
      <c r="F204" s="30" t="s">
        <v>866</v>
      </c>
      <c r="G204" s="25" t="s">
        <v>21</v>
      </c>
      <c r="H204" s="31" t="n">
        <v>300</v>
      </c>
      <c r="I204" s="27"/>
      <c r="J204" s="28"/>
      <c r="K204" s="28"/>
      <c r="L204" s="28"/>
      <c r="M204" s="29"/>
    </row>
    <row r="205" customFormat="false" ht="15" hidden="false" customHeight="false" outlineLevel="0" collapsed="false">
      <c r="A205" s="23" t="n">
        <f aca="false">A204+1</f>
        <v>198</v>
      </c>
      <c r="B205" s="30" t="s">
        <v>867</v>
      </c>
      <c r="C205" s="30" t="s">
        <v>868</v>
      </c>
      <c r="D205" s="30" t="s">
        <v>869</v>
      </c>
      <c r="E205" s="30" t="s">
        <v>870</v>
      </c>
      <c r="F205" s="30" t="s">
        <v>871</v>
      </c>
      <c r="G205" s="25" t="s">
        <v>21</v>
      </c>
      <c r="H205" s="31" t="n">
        <v>50</v>
      </c>
      <c r="I205" s="27"/>
      <c r="J205" s="28"/>
      <c r="K205" s="28"/>
      <c r="L205" s="28"/>
      <c r="M205" s="29"/>
    </row>
    <row r="206" customFormat="false" ht="15" hidden="false" customHeight="false" outlineLevel="0" collapsed="false">
      <c r="A206" s="23" t="n">
        <f aca="false">A205+1</f>
        <v>199</v>
      </c>
      <c r="B206" s="30" t="s">
        <v>872</v>
      </c>
      <c r="C206" s="30" t="s">
        <v>873</v>
      </c>
      <c r="D206" s="30" t="s">
        <v>874</v>
      </c>
      <c r="E206" s="30" t="s">
        <v>875</v>
      </c>
      <c r="F206" s="30" t="s">
        <v>876</v>
      </c>
      <c r="G206" s="25" t="s">
        <v>21</v>
      </c>
      <c r="H206" s="31" t="n">
        <v>50</v>
      </c>
      <c r="I206" s="27"/>
      <c r="J206" s="28"/>
      <c r="K206" s="28"/>
      <c r="L206" s="28"/>
      <c r="M206" s="29"/>
    </row>
    <row r="207" customFormat="false" ht="15" hidden="false" customHeight="false" outlineLevel="0" collapsed="false">
      <c r="A207" s="23" t="n">
        <f aca="false">A206+1</f>
        <v>200</v>
      </c>
      <c r="B207" s="30" t="s">
        <v>877</v>
      </c>
      <c r="C207" s="30" t="s">
        <v>878</v>
      </c>
      <c r="D207" s="30" t="s">
        <v>879</v>
      </c>
      <c r="E207" s="30" t="s">
        <v>880</v>
      </c>
      <c r="F207" s="30" t="s">
        <v>881</v>
      </c>
      <c r="G207" s="25" t="s">
        <v>21</v>
      </c>
      <c r="H207" s="31" t="n">
        <v>50</v>
      </c>
      <c r="I207" s="27"/>
      <c r="J207" s="28"/>
      <c r="K207" s="28"/>
      <c r="L207" s="28"/>
      <c r="M207" s="29"/>
    </row>
    <row r="208" customFormat="false" ht="15" hidden="false" customHeight="false" outlineLevel="0" collapsed="false">
      <c r="A208" s="23" t="n">
        <f aca="false">A207+1</f>
        <v>201</v>
      </c>
      <c r="B208" s="30" t="s">
        <v>882</v>
      </c>
      <c r="C208" s="30" t="s">
        <v>883</v>
      </c>
      <c r="D208" s="30" t="s">
        <v>884</v>
      </c>
      <c r="E208" s="30" t="s">
        <v>885</v>
      </c>
      <c r="F208" s="30" t="s">
        <v>886</v>
      </c>
      <c r="G208" s="25" t="s">
        <v>21</v>
      </c>
      <c r="H208" s="26" t="n">
        <v>150</v>
      </c>
      <c r="I208" s="27"/>
      <c r="J208" s="28"/>
      <c r="K208" s="28"/>
      <c r="L208" s="28"/>
      <c r="M208" s="29"/>
    </row>
    <row r="209" customFormat="false" ht="15" hidden="false" customHeight="false" outlineLevel="0" collapsed="false">
      <c r="A209" s="23" t="n">
        <f aca="false">A208+1</f>
        <v>202</v>
      </c>
      <c r="B209" s="34" t="s">
        <v>887</v>
      </c>
      <c r="C209" s="30" t="s">
        <v>888</v>
      </c>
      <c r="D209" s="30" t="s">
        <v>889</v>
      </c>
      <c r="E209" s="30" t="s">
        <v>890</v>
      </c>
      <c r="F209" s="30" t="s">
        <v>891</v>
      </c>
      <c r="G209" s="25" t="s">
        <v>21</v>
      </c>
      <c r="H209" s="26" t="n">
        <v>20</v>
      </c>
      <c r="I209" s="27"/>
      <c r="J209" s="28"/>
      <c r="K209" s="28"/>
      <c r="L209" s="28"/>
      <c r="M209" s="29"/>
    </row>
    <row r="210" customFormat="false" ht="15" hidden="false" customHeight="false" outlineLevel="0" collapsed="false">
      <c r="A210" s="23" t="n">
        <f aca="false">A209+1</f>
        <v>203</v>
      </c>
      <c r="B210" s="30" t="s">
        <v>892</v>
      </c>
      <c r="C210" s="30" t="s">
        <v>893</v>
      </c>
      <c r="D210" s="30" t="s">
        <v>894</v>
      </c>
      <c r="E210" s="30" t="s">
        <v>895</v>
      </c>
      <c r="F210" s="30" t="s">
        <v>896</v>
      </c>
      <c r="G210" s="25" t="s">
        <v>21</v>
      </c>
      <c r="H210" s="31" t="n">
        <v>500</v>
      </c>
      <c r="I210" s="27"/>
      <c r="J210" s="28"/>
      <c r="K210" s="28"/>
      <c r="L210" s="28"/>
      <c r="M210" s="29"/>
    </row>
    <row r="211" customFormat="false" ht="15" hidden="false" customHeight="false" outlineLevel="0" collapsed="false">
      <c r="A211" s="23" t="n">
        <f aca="false">A210+1</f>
        <v>204</v>
      </c>
      <c r="B211" s="30" t="s">
        <v>897</v>
      </c>
      <c r="C211" s="30" t="s">
        <v>898</v>
      </c>
      <c r="D211" s="30" t="s">
        <v>899</v>
      </c>
      <c r="E211" s="30" t="s">
        <v>900</v>
      </c>
      <c r="F211" s="30" t="s">
        <v>901</v>
      </c>
      <c r="G211" s="25" t="s">
        <v>21</v>
      </c>
      <c r="H211" s="31" t="n">
        <v>200</v>
      </c>
      <c r="I211" s="27"/>
      <c r="J211" s="28"/>
      <c r="K211" s="28"/>
      <c r="L211" s="28"/>
      <c r="M211" s="29"/>
    </row>
    <row r="212" customFormat="false" ht="15" hidden="false" customHeight="false" outlineLevel="0" collapsed="false">
      <c r="A212" s="23" t="n">
        <f aca="false">A211+1</f>
        <v>205</v>
      </c>
      <c r="B212" s="30" t="s">
        <v>902</v>
      </c>
      <c r="C212" s="30" t="s">
        <v>903</v>
      </c>
      <c r="D212" s="30" t="s">
        <v>904</v>
      </c>
      <c r="E212" s="30" t="s">
        <v>905</v>
      </c>
      <c r="F212" s="30" t="s">
        <v>906</v>
      </c>
      <c r="G212" s="25" t="s">
        <v>21</v>
      </c>
      <c r="H212" s="31" t="n">
        <v>30</v>
      </c>
      <c r="I212" s="27"/>
      <c r="J212" s="28"/>
      <c r="K212" s="28"/>
      <c r="L212" s="28"/>
      <c r="M212" s="29"/>
    </row>
    <row r="213" customFormat="false" ht="15" hidden="false" customHeight="false" outlineLevel="0" collapsed="false">
      <c r="A213" s="23" t="n">
        <f aca="false">A212+1</f>
        <v>206</v>
      </c>
      <c r="B213" s="30" t="s">
        <v>907</v>
      </c>
      <c r="C213" s="30" t="s">
        <v>908</v>
      </c>
      <c r="D213" s="30" t="s">
        <v>909</v>
      </c>
      <c r="E213" s="30" t="s">
        <v>910</v>
      </c>
      <c r="F213" s="30" t="s">
        <v>911</v>
      </c>
      <c r="G213" s="25" t="s">
        <v>21</v>
      </c>
      <c r="H213" s="31" t="n">
        <v>50</v>
      </c>
      <c r="I213" s="27"/>
      <c r="J213" s="28"/>
      <c r="K213" s="28"/>
      <c r="L213" s="28"/>
      <c r="M213" s="29"/>
    </row>
    <row r="214" customFormat="false" ht="15" hidden="false" customHeight="false" outlineLevel="0" collapsed="false">
      <c r="A214" s="23" t="n">
        <f aca="false">A213+1</f>
        <v>207</v>
      </c>
      <c r="B214" s="24" t="s">
        <v>912</v>
      </c>
      <c r="C214" s="24" t="s">
        <v>913</v>
      </c>
      <c r="D214" s="24" t="s">
        <v>914</v>
      </c>
      <c r="E214" s="24" t="s">
        <v>915</v>
      </c>
      <c r="F214" s="24" t="s">
        <v>916</v>
      </c>
      <c r="G214" s="25" t="s">
        <v>21</v>
      </c>
      <c r="H214" s="26" t="n">
        <v>30</v>
      </c>
      <c r="I214" s="27"/>
      <c r="J214" s="28"/>
      <c r="K214" s="28"/>
      <c r="L214" s="28"/>
      <c r="M214" s="29"/>
    </row>
    <row r="215" customFormat="false" ht="15" hidden="false" customHeight="false" outlineLevel="0" collapsed="false">
      <c r="A215" s="23" t="n">
        <f aca="false">A214+1</f>
        <v>208</v>
      </c>
      <c r="B215" s="30" t="s">
        <v>917</v>
      </c>
      <c r="C215" s="30" t="s">
        <v>918</v>
      </c>
      <c r="D215" s="30" t="s">
        <v>919</v>
      </c>
      <c r="E215" s="30" t="s">
        <v>920</v>
      </c>
      <c r="F215" s="30" t="s">
        <v>921</v>
      </c>
      <c r="G215" s="25" t="s">
        <v>21</v>
      </c>
      <c r="H215" s="31" t="n">
        <v>200</v>
      </c>
      <c r="I215" s="27"/>
      <c r="J215" s="28"/>
      <c r="K215" s="28"/>
      <c r="L215" s="28"/>
      <c r="M215" s="29"/>
    </row>
    <row r="216" customFormat="false" ht="15" hidden="false" customHeight="false" outlineLevel="0" collapsed="false">
      <c r="A216" s="23" t="n">
        <f aca="false">A215+1</f>
        <v>209</v>
      </c>
      <c r="B216" s="30" t="s">
        <v>922</v>
      </c>
      <c r="C216" s="30" t="s">
        <v>923</v>
      </c>
      <c r="D216" s="30" t="s">
        <v>924</v>
      </c>
      <c r="E216" s="30" t="s">
        <v>925</v>
      </c>
      <c r="F216" s="30" t="s">
        <v>926</v>
      </c>
      <c r="G216" s="25" t="s">
        <v>21</v>
      </c>
      <c r="H216" s="31" t="n">
        <v>2100</v>
      </c>
      <c r="I216" s="27"/>
      <c r="J216" s="28"/>
      <c r="K216" s="28"/>
      <c r="L216" s="28"/>
      <c r="M216" s="29"/>
    </row>
    <row r="217" customFormat="false" ht="15" hidden="false" customHeight="false" outlineLevel="0" collapsed="false">
      <c r="A217" s="23" t="n">
        <f aca="false">A216+1</f>
        <v>210</v>
      </c>
      <c r="B217" s="30" t="s">
        <v>927</v>
      </c>
      <c r="C217" s="30" t="s">
        <v>928</v>
      </c>
      <c r="D217" s="30" t="s">
        <v>929</v>
      </c>
      <c r="E217" s="30" t="s">
        <v>930</v>
      </c>
      <c r="F217" s="30" t="s">
        <v>931</v>
      </c>
      <c r="G217" s="25" t="s">
        <v>21</v>
      </c>
      <c r="H217" s="31" t="n">
        <v>100</v>
      </c>
      <c r="I217" s="27"/>
      <c r="J217" s="28"/>
      <c r="K217" s="28"/>
      <c r="L217" s="28"/>
      <c r="M217" s="29"/>
    </row>
    <row r="218" customFormat="false" ht="15" hidden="false" customHeight="false" outlineLevel="0" collapsed="false">
      <c r="A218" s="23" t="n">
        <f aca="false">A217+1</f>
        <v>211</v>
      </c>
      <c r="B218" s="30" t="s">
        <v>932</v>
      </c>
      <c r="C218" s="30" t="s">
        <v>933</v>
      </c>
      <c r="D218" s="30" t="s">
        <v>934</v>
      </c>
      <c r="E218" s="30" t="s">
        <v>935</v>
      </c>
      <c r="F218" s="30" t="s">
        <v>936</v>
      </c>
      <c r="G218" s="25" t="s">
        <v>21</v>
      </c>
      <c r="H218" s="31" t="n">
        <v>100</v>
      </c>
      <c r="I218" s="27"/>
      <c r="J218" s="28"/>
      <c r="K218" s="28"/>
      <c r="L218" s="28"/>
      <c r="M218" s="29"/>
    </row>
    <row r="219" customFormat="false" ht="15" hidden="false" customHeight="false" outlineLevel="0" collapsed="false">
      <c r="A219" s="23" t="n">
        <f aca="false">A218+1</f>
        <v>212</v>
      </c>
      <c r="B219" s="24" t="s">
        <v>932</v>
      </c>
      <c r="C219" s="24" t="s">
        <v>933</v>
      </c>
      <c r="D219" s="24" t="s">
        <v>934</v>
      </c>
      <c r="E219" s="24" t="s">
        <v>935</v>
      </c>
      <c r="F219" s="24" t="s">
        <v>936</v>
      </c>
      <c r="G219" s="25" t="s">
        <v>21</v>
      </c>
      <c r="H219" s="26" t="n">
        <v>20</v>
      </c>
      <c r="I219" s="27"/>
      <c r="J219" s="28"/>
      <c r="K219" s="28"/>
      <c r="L219" s="28"/>
      <c r="M219" s="29"/>
    </row>
    <row r="220" customFormat="false" ht="15" hidden="false" customHeight="false" outlineLevel="0" collapsed="false">
      <c r="A220" s="23" t="n">
        <f aca="false">A219+1</f>
        <v>213</v>
      </c>
      <c r="B220" s="30" t="s">
        <v>937</v>
      </c>
      <c r="C220" s="30" t="s">
        <v>938</v>
      </c>
      <c r="D220" s="30" t="s">
        <v>939</v>
      </c>
      <c r="E220" s="30" t="s">
        <v>940</v>
      </c>
      <c r="F220" s="30" t="s">
        <v>941</v>
      </c>
      <c r="G220" s="25" t="s">
        <v>21</v>
      </c>
      <c r="H220" s="31" t="n">
        <v>1600</v>
      </c>
      <c r="I220" s="27"/>
      <c r="J220" s="28"/>
      <c r="K220" s="28"/>
      <c r="L220" s="28"/>
      <c r="M220" s="29"/>
    </row>
    <row r="221" customFormat="false" ht="15" hidden="false" customHeight="false" outlineLevel="0" collapsed="false">
      <c r="A221" s="23" t="n">
        <f aca="false">A220+1</f>
        <v>214</v>
      </c>
      <c r="B221" s="30" t="s">
        <v>942</v>
      </c>
      <c r="C221" s="30" t="s">
        <v>943</v>
      </c>
      <c r="D221" s="30" t="s">
        <v>944</v>
      </c>
      <c r="E221" s="30" t="s">
        <v>945</v>
      </c>
      <c r="F221" s="30" t="s">
        <v>946</v>
      </c>
      <c r="G221" s="25" t="s">
        <v>21</v>
      </c>
      <c r="H221" s="31" t="n">
        <v>2000</v>
      </c>
      <c r="I221" s="27"/>
      <c r="J221" s="28"/>
      <c r="K221" s="28"/>
      <c r="L221" s="28"/>
      <c r="M221" s="29"/>
    </row>
    <row r="222" customFormat="false" ht="15" hidden="false" customHeight="false" outlineLevel="0" collapsed="false">
      <c r="A222" s="23" t="n">
        <f aca="false">A221+1</f>
        <v>215</v>
      </c>
      <c r="B222" s="30" t="s">
        <v>947</v>
      </c>
      <c r="C222" s="30" t="s">
        <v>948</v>
      </c>
      <c r="D222" s="30" t="s">
        <v>949</v>
      </c>
      <c r="E222" s="30" t="s">
        <v>950</v>
      </c>
      <c r="F222" s="30" t="s">
        <v>951</v>
      </c>
      <c r="G222" s="25" t="s">
        <v>21</v>
      </c>
      <c r="H222" s="31" t="n">
        <v>1000</v>
      </c>
      <c r="I222" s="27"/>
      <c r="J222" s="28"/>
      <c r="K222" s="28"/>
      <c r="L222" s="28"/>
      <c r="M222" s="29"/>
    </row>
    <row r="223" customFormat="false" ht="15" hidden="false" customHeight="false" outlineLevel="0" collapsed="false">
      <c r="A223" s="23" t="n">
        <f aca="false">A222+1</f>
        <v>216</v>
      </c>
      <c r="B223" s="34" t="s">
        <v>952</v>
      </c>
      <c r="C223" s="34" t="s">
        <v>953</v>
      </c>
      <c r="D223" s="34" t="s">
        <v>954</v>
      </c>
      <c r="E223" s="34" t="s">
        <v>955</v>
      </c>
      <c r="F223" s="34" t="s">
        <v>956</v>
      </c>
      <c r="G223" s="25" t="s">
        <v>21</v>
      </c>
      <c r="H223" s="26" t="n">
        <v>200</v>
      </c>
      <c r="I223" s="27"/>
      <c r="J223" s="28"/>
      <c r="K223" s="28"/>
      <c r="L223" s="28"/>
      <c r="M223" s="29"/>
    </row>
    <row r="224" customFormat="false" ht="15" hidden="false" customHeight="false" outlineLevel="0" collapsed="false">
      <c r="A224" s="23" t="n">
        <f aca="false">A223+1</f>
        <v>217</v>
      </c>
      <c r="B224" s="30" t="s">
        <v>957</v>
      </c>
      <c r="C224" s="30" t="s">
        <v>958</v>
      </c>
      <c r="D224" s="30" t="s">
        <v>959</v>
      </c>
      <c r="E224" s="30" t="s">
        <v>960</v>
      </c>
      <c r="F224" s="30" t="s">
        <v>961</v>
      </c>
      <c r="G224" s="25" t="s">
        <v>21</v>
      </c>
      <c r="H224" s="31" t="n">
        <v>2000</v>
      </c>
      <c r="I224" s="27"/>
      <c r="J224" s="28"/>
      <c r="K224" s="28"/>
      <c r="L224" s="28"/>
      <c r="M224" s="29"/>
    </row>
    <row r="225" customFormat="false" ht="15" hidden="false" customHeight="false" outlineLevel="0" collapsed="false">
      <c r="A225" s="23" t="n">
        <f aca="false">A224+1</f>
        <v>218</v>
      </c>
      <c r="B225" s="30" t="s">
        <v>962</v>
      </c>
      <c r="C225" s="30" t="s">
        <v>963</v>
      </c>
      <c r="D225" s="30" t="s">
        <v>964</v>
      </c>
      <c r="E225" s="30" t="s">
        <v>965</v>
      </c>
      <c r="F225" s="30" t="s">
        <v>966</v>
      </c>
      <c r="G225" s="25" t="s">
        <v>21</v>
      </c>
      <c r="H225" s="31" t="n">
        <v>1000</v>
      </c>
      <c r="I225" s="27"/>
      <c r="J225" s="28"/>
      <c r="K225" s="28"/>
      <c r="L225" s="28"/>
      <c r="M225" s="29"/>
    </row>
    <row r="226" customFormat="false" ht="15" hidden="false" customHeight="false" outlineLevel="0" collapsed="false">
      <c r="A226" s="23" t="n">
        <f aca="false">A225+1</f>
        <v>219</v>
      </c>
      <c r="B226" s="24" t="s">
        <v>967</v>
      </c>
      <c r="C226" s="24" t="s">
        <v>968</v>
      </c>
      <c r="D226" s="24" t="s">
        <v>969</v>
      </c>
      <c r="E226" s="24" t="s">
        <v>970</v>
      </c>
      <c r="F226" s="24" t="s">
        <v>971</v>
      </c>
      <c r="G226" s="25" t="s">
        <v>21</v>
      </c>
      <c r="H226" s="26" t="n">
        <v>300</v>
      </c>
      <c r="I226" s="27"/>
      <c r="J226" s="28"/>
      <c r="K226" s="28"/>
      <c r="L226" s="28"/>
      <c r="M226" s="29"/>
    </row>
    <row r="227" customFormat="false" ht="15" hidden="false" customHeight="false" outlineLevel="0" collapsed="false">
      <c r="A227" s="23" t="n">
        <f aca="false">A226+1</f>
        <v>220</v>
      </c>
      <c r="B227" s="30" t="s">
        <v>972</v>
      </c>
      <c r="C227" s="30" t="s">
        <v>973</v>
      </c>
      <c r="D227" s="30" t="s">
        <v>974</v>
      </c>
      <c r="E227" s="30" t="s">
        <v>975</v>
      </c>
      <c r="F227" s="30" t="s">
        <v>976</v>
      </c>
      <c r="G227" s="25" t="s">
        <v>21</v>
      </c>
      <c r="H227" s="31" t="n">
        <v>300</v>
      </c>
      <c r="I227" s="27"/>
      <c r="J227" s="28"/>
      <c r="K227" s="28"/>
      <c r="L227" s="28"/>
      <c r="M227" s="29"/>
    </row>
    <row r="228" customFormat="false" ht="15" hidden="false" customHeight="false" outlineLevel="0" collapsed="false">
      <c r="A228" s="23" t="n">
        <f aca="false">A227+1</f>
        <v>221</v>
      </c>
      <c r="B228" s="30" t="s">
        <v>977</v>
      </c>
      <c r="C228" s="30" t="s">
        <v>978</v>
      </c>
      <c r="D228" s="30" t="s">
        <v>979</v>
      </c>
      <c r="E228" s="30" t="s">
        <v>980</v>
      </c>
      <c r="F228" s="30" t="s">
        <v>981</v>
      </c>
      <c r="G228" s="25" t="s">
        <v>21</v>
      </c>
      <c r="H228" s="31" t="n">
        <v>10</v>
      </c>
      <c r="I228" s="27"/>
      <c r="J228" s="28"/>
      <c r="K228" s="28"/>
      <c r="L228" s="28"/>
      <c r="M228" s="29"/>
    </row>
    <row r="229" customFormat="false" ht="15" hidden="false" customHeight="false" outlineLevel="0" collapsed="false">
      <c r="A229" s="23" t="n">
        <f aca="false">A228+1</f>
        <v>222</v>
      </c>
      <c r="B229" s="30" t="s">
        <v>982</v>
      </c>
      <c r="C229" s="30" t="s">
        <v>983</v>
      </c>
      <c r="D229" s="30" t="s">
        <v>984</v>
      </c>
      <c r="E229" s="30" t="s">
        <v>985</v>
      </c>
      <c r="F229" s="30" t="s">
        <v>986</v>
      </c>
      <c r="G229" s="25" t="s">
        <v>21</v>
      </c>
      <c r="H229" s="31" t="n">
        <v>3000</v>
      </c>
      <c r="I229" s="27"/>
      <c r="J229" s="28"/>
      <c r="K229" s="28"/>
      <c r="L229" s="28"/>
      <c r="M229" s="29"/>
    </row>
    <row r="230" customFormat="false" ht="15" hidden="false" customHeight="false" outlineLevel="0" collapsed="false">
      <c r="A230" s="23" t="n">
        <f aca="false">A229+1</f>
        <v>223</v>
      </c>
      <c r="B230" s="24" t="s">
        <v>987</v>
      </c>
      <c r="C230" s="24" t="s">
        <v>988</v>
      </c>
      <c r="D230" s="24" t="s">
        <v>989</v>
      </c>
      <c r="E230" s="24" t="s">
        <v>990</v>
      </c>
      <c r="F230" s="24" t="s">
        <v>991</v>
      </c>
      <c r="G230" s="25" t="s">
        <v>21</v>
      </c>
      <c r="H230" s="26" t="n">
        <v>300</v>
      </c>
      <c r="I230" s="27"/>
      <c r="J230" s="28"/>
      <c r="K230" s="28"/>
      <c r="L230" s="28"/>
      <c r="M230" s="29"/>
    </row>
    <row r="231" customFormat="false" ht="15" hidden="false" customHeight="false" outlineLevel="0" collapsed="false">
      <c r="A231" s="23" t="n">
        <f aca="false">A230+1</f>
        <v>224</v>
      </c>
      <c r="B231" s="30" t="s">
        <v>992</v>
      </c>
      <c r="C231" s="30" t="s">
        <v>993</v>
      </c>
      <c r="D231" s="30" t="s">
        <v>689</v>
      </c>
      <c r="E231" s="30" t="s">
        <v>994</v>
      </c>
      <c r="F231" s="30" t="s">
        <v>691</v>
      </c>
      <c r="G231" s="25" t="s">
        <v>21</v>
      </c>
      <c r="H231" s="31" t="n">
        <v>5000</v>
      </c>
      <c r="I231" s="27"/>
      <c r="J231" s="28"/>
      <c r="K231" s="28"/>
      <c r="L231" s="28"/>
      <c r="M231" s="29"/>
    </row>
    <row r="232" customFormat="false" ht="15" hidden="false" customHeight="false" outlineLevel="0" collapsed="false">
      <c r="A232" s="23" t="n">
        <f aca="false">A231+1</f>
        <v>225</v>
      </c>
      <c r="B232" s="30" t="s">
        <v>995</v>
      </c>
      <c r="C232" s="30" t="s">
        <v>996</v>
      </c>
      <c r="D232" s="30" t="s">
        <v>997</v>
      </c>
      <c r="E232" s="30" t="s">
        <v>998</v>
      </c>
      <c r="F232" s="30" t="s">
        <v>999</v>
      </c>
      <c r="G232" s="25" t="s">
        <v>21</v>
      </c>
      <c r="H232" s="31" t="n">
        <v>1000</v>
      </c>
      <c r="I232" s="27"/>
      <c r="J232" s="28"/>
      <c r="K232" s="28"/>
      <c r="L232" s="28"/>
      <c r="M232" s="29"/>
    </row>
    <row r="233" customFormat="false" ht="15" hidden="false" customHeight="false" outlineLevel="0" collapsed="false">
      <c r="A233" s="23" t="n">
        <f aca="false">A232+1</f>
        <v>226</v>
      </c>
      <c r="B233" s="30" t="s">
        <v>1000</v>
      </c>
      <c r="C233" s="30" t="s">
        <v>1001</v>
      </c>
      <c r="D233" s="30" t="s">
        <v>1002</v>
      </c>
      <c r="E233" s="30" t="s">
        <v>1003</v>
      </c>
      <c r="F233" s="30" t="s">
        <v>1004</v>
      </c>
      <c r="G233" s="25" t="s">
        <v>21</v>
      </c>
      <c r="H233" s="31" t="n">
        <v>500</v>
      </c>
      <c r="I233" s="27"/>
      <c r="J233" s="28"/>
      <c r="K233" s="28"/>
      <c r="L233" s="28"/>
      <c r="M233" s="29"/>
    </row>
    <row r="234" customFormat="false" ht="15" hidden="false" customHeight="false" outlineLevel="0" collapsed="false">
      <c r="A234" s="23" t="n">
        <f aca="false">A233+1</f>
        <v>227</v>
      </c>
      <c r="B234" s="30" t="s">
        <v>1005</v>
      </c>
      <c r="C234" s="30" t="s">
        <v>1006</v>
      </c>
      <c r="D234" s="30" t="s">
        <v>1007</v>
      </c>
      <c r="E234" s="30" t="s">
        <v>1008</v>
      </c>
      <c r="F234" s="30" t="s">
        <v>1009</v>
      </c>
      <c r="G234" s="25" t="s">
        <v>21</v>
      </c>
      <c r="H234" s="31" t="n">
        <v>1500</v>
      </c>
      <c r="I234" s="27"/>
      <c r="J234" s="28"/>
      <c r="K234" s="28"/>
      <c r="L234" s="28"/>
      <c r="M234" s="29"/>
    </row>
    <row r="235" customFormat="false" ht="15" hidden="false" customHeight="false" outlineLevel="0" collapsed="false">
      <c r="A235" s="23" t="n">
        <f aca="false">A234+1</f>
        <v>228</v>
      </c>
      <c r="B235" s="30" t="s">
        <v>1010</v>
      </c>
      <c r="C235" s="30" t="s">
        <v>1011</v>
      </c>
      <c r="D235" s="30" t="s">
        <v>1012</v>
      </c>
      <c r="E235" s="30" t="s">
        <v>1013</v>
      </c>
      <c r="F235" s="30" t="s">
        <v>1014</v>
      </c>
      <c r="G235" s="25" t="s">
        <v>21</v>
      </c>
      <c r="H235" s="31" t="n">
        <v>3000</v>
      </c>
      <c r="I235" s="27"/>
      <c r="J235" s="28"/>
      <c r="K235" s="28"/>
      <c r="L235" s="28"/>
      <c r="M235" s="29"/>
    </row>
    <row r="236" customFormat="false" ht="15" hidden="false" customHeight="false" outlineLevel="0" collapsed="false">
      <c r="A236" s="23" t="n">
        <f aca="false">A235+1</f>
        <v>229</v>
      </c>
      <c r="B236" s="30" t="s">
        <v>1015</v>
      </c>
      <c r="C236" s="30" t="s">
        <v>1016</v>
      </c>
      <c r="D236" s="30" t="s">
        <v>1017</v>
      </c>
      <c r="E236" s="30" t="s">
        <v>1018</v>
      </c>
      <c r="F236" s="30" t="s">
        <v>1019</v>
      </c>
      <c r="G236" s="25" t="s">
        <v>21</v>
      </c>
      <c r="H236" s="31" t="n">
        <v>1000</v>
      </c>
      <c r="I236" s="27"/>
      <c r="J236" s="28"/>
      <c r="K236" s="28"/>
      <c r="L236" s="28"/>
      <c r="M236" s="29"/>
    </row>
    <row r="237" customFormat="false" ht="15" hidden="false" customHeight="false" outlineLevel="0" collapsed="false">
      <c r="A237" s="23" t="n">
        <f aca="false">A236+1</f>
        <v>230</v>
      </c>
      <c r="B237" s="30" t="s">
        <v>1020</v>
      </c>
      <c r="C237" s="30" t="s">
        <v>1021</v>
      </c>
      <c r="D237" s="30" t="s">
        <v>1022</v>
      </c>
      <c r="E237" s="30" t="s">
        <v>1023</v>
      </c>
      <c r="F237" s="30" t="s">
        <v>1024</v>
      </c>
      <c r="G237" s="25" t="s">
        <v>21</v>
      </c>
      <c r="H237" s="31" t="n">
        <v>300</v>
      </c>
      <c r="I237" s="27"/>
      <c r="J237" s="28"/>
      <c r="K237" s="28"/>
      <c r="L237" s="28"/>
      <c r="M237" s="29"/>
    </row>
    <row r="238" customFormat="false" ht="15" hidden="false" customHeight="false" outlineLevel="0" collapsed="false">
      <c r="A238" s="23" t="n">
        <f aca="false">A237+1</f>
        <v>231</v>
      </c>
      <c r="B238" s="30" t="s">
        <v>1025</v>
      </c>
      <c r="C238" s="30" t="s">
        <v>1026</v>
      </c>
      <c r="D238" s="30" t="s">
        <v>1027</v>
      </c>
      <c r="E238" s="30" t="s">
        <v>1028</v>
      </c>
      <c r="F238" s="30" t="s">
        <v>1029</v>
      </c>
      <c r="G238" s="25" t="s">
        <v>21</v>
      </c>
      <c r="H238" s="31" t="n">
        <v>100</v>
      </c>
      <c r="I238" s="27"/>
      <c r="J238" s="28"/>
      <c r="K238" s="28"/>
      <c r="L238" s="28"/>
      <c r="M238" s="29"/>
    </row>
    <row r="239" customFormat="false" ht="15" hidden="false" customHeight="false" outlineLevel="0" collapsed="false">
      <c r="A239" s="23" t="n">
        <f aca="false">A238+1</f>
        <v>232</v>
      </c>
      <c r="B239" s="30" t="s">
        <v>1030</v>
      </c>
      <c r="C239" s="30" t="s">
        <v>1031</v>
      </c>
      <c r="D239" s="30" t="s">
        <v>1032</v>
      </c>
      <c r="E239" s="30" t="s">
        <v>1033</v>
      </c>
      <c r="F239" s="30" t="s">
        <v>1034</v>
      </c>
      <c r="G239" s="25" t="s">
        <v>21</v>
      </c>
      <c r="H239" s="31" t="n">
        <v>10</v>
      </c>
      <c r="I239" s="27"/>
      <c r="J239" s="28"/>
      <c r="K239" s="28"/>
      <c r="L239" s="28"/>
      <c r="M239" s="29"/>
    </row>
    <row r="240" customFormat="false" ht="15" hidden="false" customHeight="false" outlineLevel="0" collapsed="false">
      <c r="A240" s="23" t="n">
        <f aca="false">A239+1</f>
        <v>233</v>
      </c>
      <c r="B240" s="30" t="s">
        <v>1035</v>
      </c>
      <c r="C240" s="30" t="s">
        <v>1036</v>
      </c>
      <c r="D240" s="30" t="s">
        <v>1037</v>
      </c>
      <c r="E240" s="30" t="s">
        <v>1038</v>
      </c>
      <c r="F240" s="30" t="s">
        <v>1039</v>
      </c>
      <c r="G240" s="25" t="s">
        <v>21</v>
      </c>
      <c r="H240" s="31" t="n">
        <v>1000</v>
      </c>
      <c r="I240" s="27"/>
      <c r="J240" s="28"/>
      <c r="K240" s="28"/>
      <c r="L240" s="28"/>
      <c r="M240" s="29"/>
    </row>
    <row r="241" customFormat="false" ht="15" hidden="false" customHeight="false" outlineLevel="0" collapsed="false">
      <c r="A241" s="23" t="n">
        <f aca="false">A240+1</f>
        <v>234</v>
      </c>
      <c r="B241" s="30" t="s">
        <v>1040</v>
      </c>
      <c r="C241" s="30" t="s">
        <v>1041</v>
      </c>
      <c r="D241" s="30" t="s">
        <v>1042</v>
      </c>
      <c r="E241" s="30" t="s">
        <v>1043</v>
      </c>
      <c r="F241" s="30" t="s">
        <v>1044</v>
      </c>
      <c r="G241" s="25" t="s">
        <v>21</v>
      </c>
      <c r="H241" s="31" t="n">
        <v>500</v>
      </c>
      <c r="I241" s="27"/>
      <c r="J241" s="28"/>
      <c r="K241" s="28"/>
      <c r="L241" s="28"/>
      <c r="M241" s="29"/>
    </row>
    <row r="242" customFormat="false" ht="15" hidden="false" customHeight="false" outlineLevel="0" collapsed="false">
      <c r="A242" s="23" t="n">
        <f aca="false">A241+1</f>
        <v>235</v>
      </c>
      <c r="B242" s="30" t="s">
        <v>1045</v>
      </c>
      <c r="C242" s="30" t="s">
        <v>1046</v>
      </c>
      <c r="D242" s="30" t="s">
        <v>1047</v>
      </c>
      <c r="E242" s="30" t="s">
        <v>1048</v>
      </c>
      <c r="F242" s="30" t="s">
        <v>1049</v>
      </c>
      <c r="G242" s="25" t="s">
        <v>21</v>
      </c>
      <c r="H242" s="31" t="n">
        <v>10</v>
      </c>
      <c r="I242" s="27"/>
      <c r="J242" s="28"/>
      <c r="K242" s="28"/>
      <c r="L242" s="28"/>
      <c r="M242" s="29"/>
    </row>
    <row r="243" customFormat="false" ht="15" hidden="false" customHeight="false" outlineLevel="0" collapsed="false">
      <c r="A243" s="23" t="n">
        <f aca="false">A242+1</f>
        <v>236</v>
      </c>
      <c r="B243" s="30" t="s">
        <v>1050</v>
      </c>
      <c r="C243" s="30" t="s">
        <v>1051</v>
      </c>
      <c r="D243" s="30" t="s">
        <v>1052</v>
      </c>
      <c r="E243" s="30" t="s">
        <v>1053</v>
      </c>
      <c r="F243" s="30" t="s">
        <v>1054</v>
      </c>
      <c r="G243" s="25" t="s">
        <v>21</v>
      </c>
      <c r="H243" s="31" t="n">
        <v>100</v>
      </c>
      <c r="I243" s="27"/>
      <c r="J243" s="28"/>
      <c r="K243" s="28"/>
      <c r="L243" s="28"/>
      <c r="M243" s="29"/>
    </row>
    <row r="244" customFormat="false" ht="15" hidden="false" customHeight="false" outlineLevel="0" collapsed="false">
      <c r="A244" s="23" t="n">
        <f aca="false">A243+1</f>
        <v>237</v>
      </c>
      <c r="B244" s="30" t="s">
        <v>1055</v>
      </c>
      <c r="C244" s="30" t="s">
        <v>1056</v>
      </c>
      <c r="D244" s="30" t="s">
        <v>1057</v>
      </c>
      <c r="E244" s="30" t="s">
        <v>1058</v>
      </c>
      <c r="F244" s="30" t="s">
        <v>1059</v>
      </c>
      <c r="G244" s="25" t="s">
        <v>21</v>
      </c>
      <c r="H244" s="31" t="n">
        <v>900</v>
      </c>
      <c r="I244" s="27"/>
      <c r="J244" s="28"/>
      <c r="K244" s="28"/>
      <c r="L244" s="28"/>
      <c r="M244" s="29"/>
    </row>
    <row r="245" customFormat="false" ht="15" hidden="false" customHeight="false" outlineLevel="0" collapsed="false">
      <c r="A245" s="23" t="n">
        <f aca="false">A244+1</f>
        <v>238</v>
      </c>
      <c r="B245" s="30" t="s">
        <v>1060</v>
      </c>
      <c r="C245" s="30" t="s">
        <v>1061</v>
      </c>
      <c r="D245" s="30" t="s">
        <v>1062</v>
      </c>
      <c r="E245" s="30" t="s">
        <v>1063</v>
      </c>
      <c r="F245" s="30" t="s">
        <v>1064</v>
      </c>
      <c r="G245" s="25" t="s">
        <v>21</v>
      </c>
      <c r="H245" s="31" t="n">
        <v>1500</v>
      </c>
      <c r="I245" s="27"/>
      <c r="J245" s="28"/>
      <c r="K245" s="28"/>
      <c r="L245" s="28"/>
      <c r="M245" s="29"/>
    </row>
    <row r="246" customFormat="false" ht="15" hidden="false" customHeight="false" outlineLevel="0" collapsed="false">
      <c r="A246" s="23" t="n">
        <f aca="false">A245+1</f>
        <v>239</v>
      </c>
      <c r="B246" s="30" t="s">
        <v>1065</v>
      </c>
      <c r="C246" s="30" t="s">
        <v>1066</v>
      </c>
      <c r="D246" s="30" t="s">
        <v>1067</v>
      </c>
      <c r="E246" s="30" t="s">
        <v>1068</v>
      </c>
      <c r="F246" s="30" t="s">
        <v>1069</v>
      </c>
      <c r="G246" s="25" t="s">
        <v>21</v>
      </c>
      <c r="H246" s="31" t="n">
        <v>1500</v>
      </c>
      <c r="I246" s="27"/>
      <c r="J246" s="28"/>
      <c r="K246" s="28"/>
      <c r="L246" s="28"/>
      <c r="M246" s="29"/>
    </row>
    <row r="247" customFormat="false" ht="15" hidden="false" customHeight="false" outlineLevel="0" collapsed="false">
      <c r="A247" s="23" t="n">
        <f aca="false">A246+1</f>
        <v>240</v>
      </c>
      <c r="B247" s="30" t="s">
        <v>1070</v>
      </c>
      <c r="C247" s="30" t="s">
        <v>1071</v>
      </c>
      <c r="D247" s="30" t="s">
        <v>1072</v>
      </c>
      <c r="E247" s="30" t="s">
        <v>1073</v>
      </c>
      <c r="F247" s="30" t="s">
        <v>1074</v>
      </c>
      <c r="G247" s="25" t="s">
        <v>21</v>
      </c>
      <c r="H247" s="31" t="n">
        <v>800</v>
      </c>
      <c r="I247" s="27"/>
      <c r="J247" s="28"/>
      <c r="K247" s="28"/>
      <c r="L247" s="28"/>
      <c r="M247" s="29"/>
    </row>
    <row r="248" customFormat="false" ht="15" hidden="false" customHeight="false" outlineLevel="0" collapsed="false">
      <c r="A248" s="23" t="n">
        <f aca="false">A247+1</f>
        <v>241</v>
      </c>
      <c r="B248" s="30" t="s">
        <v>1075</v>
      </c>
      <c r="C248" s="30" t="s">
        <v>1076</v>
      </c>
      <c r="D248" s="30" t="s">
        <v>1077</v>
      </c>
      <c r="E248" s="30" t="s">
        <v>1078</v>
      </c>
      <c r="F248" s="30" t="s">
        <v>1079</v>
      </c>
      <c r="G248" s="25" t="s">
        <v>21</v>
      </c>
      <c r="H248" s="31" t="n">
        <v>400</v>
      </c>
      <c r="I248" s="27"/>
      <c r="J248" s="28"/>
      <c r="K248" s="28"/>
      <c r="L248" s="28"/>
      <c r="M248" s="29"/>
    </row>
    <row r="249" customFormat="false" ht="15" hidden="false" customHeight="false" outlineLevel="0" collapsed="false">
      <c r="A249" s="23" t="n">
        <f aca="false">A248+1</f>
        <v>242</v>
      </c>
      <c r="B249" s="30" t="s">
        <v>1080</v>
      </c>
      <c r="C249" s="30" t="s">
        <v>1081</v>
      </c>
      <c r="D249" s="30" t="s">
        <v>1082</v>
      </c>
      <c r="E249" s="30" t="s">
        <v>1083</v>
      </c>
      <c r="F249" s="30" t="s">
        <v>1084</v>
      </c>
      <c r="G249" s="25" t="s">
        <v>21</v>
      </c>
      <c r="H249" s="31" t="n">
        <v>100</v>
      </c>
      <c r="I249" s="27"/>
      <c r="J249" s="28"/>
      <c r="K249" s="28"/>
      <c r="L249" s="28"/>
      <c r="M249" s="29"/>
    </row>
    <row r="250" customFormat="false" ht="15" hidden="false" customHeight="false" outlineLevel="0" collapsed="false">
      <c r="A250" s="23" t="n">
        <f aca="false">A249+1</f>
        <v>243</v>
      </c>
      <c r="B250" s="30" t="s">
        <v>1085</v>
      </c>
      <c r="C250" s="30" t="s">
        <v>1086</v>
      </c>
      <c r="D250" s="30" t="s">
        <v>1087</v>
      </c>
      <c r="E250" s="30" t="s">
        <v>1088</v>
      </c>
      <c r="F250" s="30" t="s">
        <v>1089</v>
      </c>
      <c r="G250" s="25" t="s">
        <v>21</v>
      </c>
      <c r="H250" s="31" t="n">
        <v>100</v>
      </c>
      <c r="I250" s="27"/>
      <c r="J250" s="28"/>
      <c r="K250" s="28"/>
      <c r="L250" s="28"/>
      <c r="M250" s="29"/>
    </row>
    <row r="251" customFormat="false" ht="15" hidden="false" customHeight="false" outlineLevel="0" collapsed="false">
      <c r="A251" s="23" t="n">
        <f aca="false">A250+1</f>
        <v>244</v>
      </c>
      <c r="B251" s="30" t="s">
        <v>1090</v>
      </c>
      <c r="C251" s="30" t="s">
        <v>1091</v>
      </c>
      <c r="D251" s="30" t="s">
        <v>1092</v>
      </c>
      <c r="E251" s="30" t="s">
        <v>1093</v>
      </c>
      <c r="F251" s="30" t="s">
        <v>1094</v>
      </c>
      <c r="G251" s="25" t="s">
        <v>21</v>
      </c>
      <c r="H251" s="31" t="n">
        <v>50</v>
      </c>
      <c r="I251" s="27"/>
      <c r="J251" s="28"/>
      <c r="K251" s="28"/>
      <c r="L251" s="28"/>
      <c r="M251" s="29"/>
    </row>
    <row r="252" customFormat="false" ht="15" hidden="false" customHeight="false" outlineLevel="0" collapsed="false">
      <c r="A252" s="23" t="n">
        <f aca="false">A251+1</f>
        <v>245</v>
      </c>
      <c r="B252" s="30" t="s">
        <v>1095</v>
      </c>
      <c r="C252" s="30" t="s">
        <v>1096</v>
      </c>
      <c r="D252" s="30" t="s">
        <v>1097</v>
      </c>
      <c r="E252" s="30" t="s">
        <v>1098</v>
      </c>
      <c r="F252" s="30" t="s">
        <v>1099</v>
      </c>
      <c r="G252" s="25" t="s">
        <v>21</v>
      </c>
      <c r="H252" s="31" t="n">
        <v>150</v>
      </c>
      <c r="I252" s="27"/>
      <c r="J252" s="28"/>
      <c r="K252" s="28"/>
      <c r="L252" s="28"/>
      <c r="M252" s="29"/>
    </row>
    <row r="253" customFormat="false" ht="15" hidden="false" customHeight="false" outlineLevel="0" collapsed="false">
      <c r="A253" s="23" t="n">
        <f aca="false">A252+1</f>
        <v>246</v>
      </c>
      <c r="B253" s="30" t="s">
        <v>1100</v>
      </c>
      <c r="C253" s="30" t="s">
        <v>1101</v>
      </c>
      <c r="D253" s="30"/>
      <c r="E253" s="30" t="s">
        <v>1102</v>
      </c>
      <c r="F253" s="30"/>
      <c r="G253" s="25" t="s">
        <v>21</v>
      </c>
      <c r="H253" s="31" t="n">
        <v>200</v>
      </c>
      <c r="I253" s="27"/>
      <c r="J253" s="28"/>
      <c r="K253" s="28"/>
      <c r="L253" s="28"/>
      <c r="M253" s="29"/>
    </row>
    <row r="254" customFormat="false" ht="15" hidden="false" customHeight="false" outlineLevel="0" collapsed="false">
      <c r="A254" s="23" t="n">
        <f aca="false">A253+1</f>
        <v>247</v>
      </c>
      <c r="B254" s="30" t="s">
        <v>1103</v>
      </c>
      <c r="C254" s="30" t="s">
        <v>1104</v>
      </c>
      <c r="D254" s="30" t="s">
        <v>1105</v>
      </c>
      <c r="E254" s="30" t="s">
        <v>1106</v>
      </c>
      <c r="F254" s="30" t="s">
        <v>1107</v>
      </c>
      <c r="G254" s="25" t="s">
        <v>21</v>
      </c>
      <c r="H254" s="31" t="n">
        <v>150</v>
      </c>
      <c r="I254" s="27"/>
      <c r="J254" s="28"/>
      <c r="K254" s="28"/>
      <c r="L254" s="28"/>
      <c r="M254" s="29"/>
    </row>
    <row r="255" customFormat="false" ht="15" hidden="false" customHeight="false" outlineLevel="0" collapsed="false">
      <c r="A255" s="23" t="n">
        <f aca="false">A254+1</f>
        <v>248</v>
      </c>
      <c r="B255" s="33" t="s">
        <v>1108</v>
      </c>
      <c r="C255" s="33" t="s">
        <v>1109</v>
      </c>
      <c r="D255" s="33" t="s">
        <v>1110</v>
      </c>
      <c r="E255" s="30" t="s">
        <v>1111</v>
      </c>
      <c r="F255" s="30" t="s">
        <v>1112</v>
      </c>
      <c r="G255" s="25" t="s">
        <v>21</v>
      </c>
      <c r="H255" s="26" t="n">
        <v>200</v>
      </c>
      <c r="I255" s="27"/>
      <c r="J255" s="28"/>
      <c r="K255" s="28"/>
      <c r="L255" s="28"/>
      <c r="M255" s="29"/>
    </row>
    <row r="256" customFormat="false" ht="15" hidden="false" customHeight="false" outlineLevel="0" collapsed="false">
      <c r="A256" s="23" t="n">
        <f aca="false">A255+1</f>
        <v>249</v>
      </c>
      <c r="B256" s="30" t="s">
        <v>1113</v>
      </c>
      <c r="C256" s="30" t="s">
        <v>1114</v>
      </c>
      <c r="D256" s="30" t="s">
        <v>1115</v>
      </c>
      <c r="E256" s="30" t="s">
        <v>1116</v>
      </c>
      <c r="F256" s="30" t="s">
        <v>1117</v>
      </c>
      <c r="G256" s="25" t="s">
        <v>21</v>
      </c>
      <c r="H256" s="31" t="n">
        <v>50</v>
      </c>
      <c r="I256" s="27"/>
      <c r="J256" s="28"/>
      <c r="K256" s="28"/>
      <c r="L256" s="28"/>
      <c r="M256" s="29"/>
    </row>
    <row r="257" customFormat="false" ht="15" hidden="false" customHeight="false" outlineLevel="0" collapsed="false">
      <c r="A257" s="23" t="n">
        <f aca="false">A256+1</f>
        <v>250</v>
      </c>
      <c r="B257" s="30" t="s">
        <v>1118</v>
      </c>
      <c r="C257" s="30" t="s">
        <v>1119</v>
      </c>
      <c r="D257" s="30" t="s">
        <v>1120</v>
      </c>
      <c r="E257" s="30" t="s">
        <v>1121</v>
      </c>
      <c r="F257" s="30" t="s">
        <v>1122</v>
      </c>
      <c r="G257" s="25" t="s">
        <v>21</v>
      </c>
      <c r="H257" s="31" t="n">
        <v>100</v>
      </c>
      <c r="I257" s="27"/>
      <c r="J257" s="28"/>
      <c r="K257" s="28"/>
      <c r="L257" s="28"/>
      <c r="M257" s="29"/>
    </row>
    <row r="258" customFormat="false" ht="15" hidden="false" customHeight="false" outlineLevel="0" collapsed="false">
      <c r="A258" s="23" t="n">
        <f aca="false">A257+1</f>
        <v>251</v>
      </c>
      <c r="B258" s="30" t="s">
        <v>1123</v>
      </c>
      <c r="C258" s="30" t="s">
        <v>1124</v>
      </c>
      <c r="D258" s="30" t="s">
        <v>1125</v>
      </c>
      <c r="E258" s="30" t="s">
        <v>1126</v>
      </c>
      <c r="F258" s="30" t="s">
        <v>1127</v>
      </c>
      <c r="G258" s="25" t="s">
        <v>21</v>
      </c>
      <c r="H258" s="31" t="n">
        <v>20</v>
      </c>
      <c r="I258" s="27"/>
      <c r="J258" s="28"/>
      <c r="K258" s="28"/>
      <c r="L258" s="28"/>
      <c r="M258" s="29"/>
    </row>
    <row r="259" customFormat="false" ht="15" hidden="false" customHeight="false" outlineLevel="0" collapsed="false">
      <c r="A259" s="23" t="n">
        <f aca="false">A258+1</f>
        <v>252</v>
      </c>
      <c r="B259" s="30" t="s">
        <v>1128</v>
      </c>
      <c r="C259" s="30" t="s">
        <v>1129</v>
      </c>
      <c r="D259" s="30" t="s">
        <v>1130</v>
      </c>
      <c r="E259" s="30" t="s">
        <v>1131</v>
      </c>
      <c r="F259" s="30" t="s">
        <v>1132</v>
      </c>
      <c r="G259" s="25" t="s">
        <v>21</v>
      </c>
      <c r="H259" s="31" t="n">
        <v>10</v>
      </c>
      <c r="I259" s="27"/>
      <c r="J259" s="28"/>
      <c r="K259" s="28"/>
      <c r="L259" s="28"/>
      <c r="M259" s="29"/>
    </row>
    <row r="260" customFormat="false" ht="15" hidden="false" customHeight="false" outlineLevel="0" collapsed="false">
      <c r="A260" s="23" t="n">
        <f aca="false">A259+1</f>
        <v>253</v>
      </c>
      <c r="B260" s="30" t="s">
        <v>1133</v>
      </c>
      <c r="C260" s="30" t="s">
        <v>1134</v>
      </c>
      <c r="D260" s="30" t="s">
        <v>1135</v>
      </c>
      <c r="E260" s="30" t="s">
        <v>1136</v>
      </c>
      <c r="F260" s="30" t="s">
        <v>1137</v>
      </c>
      <c r="G260" s="25" t="s">
        <v>21</v>
      </c>
      <c r="H260" s="31" t="n">
        <v>400</v>
      </c>
      <c r="I260" s="27"/>
      <c r="J260" s="28"/>
      <c r="K260" s="28"/>
      <c r="L260" s="28"/>
      <c r="M260" s="29"/>
    </row>
    <row r="261" customFormat="false" ht="15" hidden="false" customHeight="false" outlineLevel="0" collapsed="false">
      <c r="A261" s="23" t="n">
        <f aca="false">A260+1</f>
        <v>254</v>
      </c>
      <c r="B261" s="30" t="s">
        <v>1138</v>
      </c>
      <c r="C261" s="30" t="s">
        <v>1139</v>
      </c>
      <c r="D261" s="30" t="s">
        <v>1140</v>
      </c>
      <c r="E261" s="30" t="s">
        <v>1141</v>
      </c>
      <c r="F261" s="30" t="s">
        <v>1142</v>
      </c>
      <c r="G261" s="25" t="s">
        <v>21</v>
      </c>
      <c r="H261" s="31" t="n">
        <v>150</v>
      </c>
      <c r="I261" s="27"/>
      <c r="J261" s="28"/>
      <c r="K261" s="28"/>
      <c r="L261" s="28"/>
      <c r="M261" s="29"/>
    </row>
    <row r="262" customFormat="false" ht="15" hidden="false" customHeight="false" outlineLevel="0" collapsed="false">
      <c r="A262" s="23" t="n">
        <f aca="false">A261+1</f>
        <v>255</v>
      </c>
      <c r="B262" s="30" t="s">
        <v>1143</v>
      </c>
      <c r="C262" s="30" t="s">
        <v>1144</v>
      </c>
      <c r="D262" s="30" t="s">
        <v>1145</v>
      </c>
      <c r="E262" s="30" t="s">
        <v>1146</v>
      </c>
      <c r="F262" s="30" t="s">
        <v>1147</v>
      </c>
      <c r="G262" s="25" t="s">
        <v>21</v>
      </c>
      <c r="H262" s="31" t="n">
        <v>500</v>
      </c>
      <c r="I262" s="27"/>
      <c r="J262" s="28"/>
      <c r="K262" s="28"/>
      <c r="L262" s="28"/>
      <c r="M262" s="29"/>
    </row>
    <row r="263" customFormat="false" ht="15" hidden="false" customHeight="false" outlineLevel="0" collapsed="false">
      <c r="A263" s="23" t="n">
        <f aca="false">A262+1</f>
        <v>256</v>
      </c>
      <c r="B263" s="30" t="s">
        <v>1148</v>
      </c>
      <c r="C263" s="30" t="s">
        <v>1149</v>
      </c>
      <c r="D263" s="30" t="s">
        <v>1150</v>
      </c>
      <c r="E263" s="30" t="s">
        <v>1151</v>
      </c>
      <c r="F263" s="30" t="s">
        <v>1152</v>
      </c>
      <c r="G263" s="25" t="s">
        <v>21</v>
      </c>
      <c r="H263" s="31" t="n">
        <v>100</v>
      </c>
      <c r="I263" s="27"/>
      <c r="J263" s="28"/>
      <c r="K263" s="28"/>
      <c r="L263" s="28"/>
      <c r="M263" s="29"/>
    </row>
    <row r="264" customFormat="false" ht="15" hidden="false" customHeight="false" outlineLevel="0" collapsed="false">
      <c r="A264" s="23" t="n">
        <f aca="false">A263+1</f>
        <v>257</v>
      </c>
      <c r="B264" s="30" t="s">
        <v>1153</v>
      </c>
      <c r="C264" s="30" t="s">
        <v>1154</v>
      </c>
      <c r="D264" s="30" t="s">
        <v>1155</v>
      </c>
      <c r="E264" s="30" t="s">
        <v>1156</v>
      </c>
      <c r="F264" s="30" t="s">
        <v>1157</v>
      </c>
      <c r="G264" s="25" t="s">
        <v>21</v>
      </c>
      <c r="H264" s="31" t="n">
        <v>30</v>
      </c>
      <c r="I264" s="27"/>
      <c r="J264" s="28"/>
      <c r="K264" s="28"/>
      <c r="L264" s="28"/>
      <c r="M264" s="29"/>
    </row>
    <row r="265" customFormat="false" ht="15" hidden="false" customHeight="false" outlineLevel="0" collapsed="false">
      <c r="A265" s="23" t="n">
        <f aca="false">A264+1</f>
        <v>258</v>
      </c>
      <c r="B265" s="30" t="s">
        <v>1158</v>
      </c>
      <c r="C265" s="30" t="s">
        <v>1159</v>
      </c>
      <c r="D265" s="30" t="s">
        <v>1160</v>
      </c>
      <c r="E265" s="30" t="s">
        <v>1161</v>
      </c>
      <c r="F265" s="30" t="s">
        <v>1162</v>
      </c>
      <c r="G265" s="25" t="s">
        <v>21</v>
      </c>
      <c r="H265" s="31" t="n">
        <v>200</v>
      </c>
      <c r="I265" s="27"/>
      <c r="J265" s="28"/>
      <c r="K265" s="28"/>
      <c r="L265" s="28"/>
      <c r="M265" s="29"/>
    </row>
    <row r="266" customFormat="false" ht="15" hidden="false" customHeight="false" outlineLevel="0" collapsed="false">
      <c r="A266" s="23" t="n">
        <f aca="false">A265+1</f>
        <v>259</v>
      </c>
      <c r="B266" s="30" t="s">
        <v>1163</v>
      </c>
      <c r="C266" s="30" t="s">
        <v>1164</v>
      </c>
      <c r="D266" s="30" t="s">
        <v>1165</v>
      </c>
      <c r="E266" s="30" t="s">
        <v>1166</v>
      </c>
      <c r="F266" s="30" t="s">
        <v>1167</v>
      </c>
      <c r="G266" s="25" t="s">
        <v>21</v>
      </c>
      <c r="H266" s="31" t="n">
        <v>100</v>
      </c>
      <c r="I266" s="27"/>
      <c r="J266" s="28"/>
      <c r="K266" s="28"/>
      <c r="L266" s="28"/>
      <c r="M266" s="29"/>
    </row>
    <row r="267" customFormat="false" ht="15" hidden="false" customHeight="false" outlineLevel="0" collapsed="false">
      <c r="A267" s="23" t="n">
        <f aca="false">A266+1</f>
        <v>260</v>
      </c>
      <c r="B267" s="30" t="s">
        <v>1168</v>
      </c>
      <c r="C267" s="30" t="s">
        <v>1169</v>
      </c>
      <c r="D267" s="30"/>
      <c r="E267" s="30" t="s">
        <v>1170</v>
      </c>
      <c r="F267" s="30"/>
      <c r="G267" s="25" t="s">
        <v>21</v>
      </c>
      <c r="H267" s="31" t="n">
        <v>20</v>
      </c>
      <c r="I267" s="27"/>
      <c r="J267" s="28"/>
      <c r="K267" s="28"/>
      <c r="L267" s="28"/>
      <c r="M267" s="29"/>
    </row>
    <row r="268" customFormat="false" ht="15" hidden="false" customHeight="false" outlineLevel="0" collapsed="false">
      <c r="A268" s="23" t="n">
        <f aca="false">A267+1</f>
        <v>261</v>
      </c>
      <c r="B268" s="24" t="s">
        <v>1171</v>
      </c>
      <c r="C268" s="24" t="s">
        <v>1169</v>
      </c>
      <c r="D268" s="24" t="s">
        <v>19</v>
      </c>
      <c r="E268" s="24" t="s">
        <v>1170</v>
      </c>
      <c r="F268" s="24" t="s">
        <v>19</v>
      </c>
      <c r="G268" s="25" t="s">
        <v>21</v>
      </c>
      <c r="H268" s="26" t="n">
        <v>30</v>
      </c>
      <c r="I268" s="27"/>
      <c r="J268" s="28"/>
      <c r="K268" s="28"/>
      <c r="L268" s="28"/>
      <c r="M268" s="29"/>
    </row>
    <row r="269" customFormat="false" ht="15" hidden="false" customHeight="false" outlineLevel="0" collapsed="false">
      <c r="A269" s="23" t="n">
        <f aca="false">A268+1</f>
        <v>262</v>
      </c>
      <c r="B269" s="24" t="s">
        <v>1172</v>
      </c>
      <c r="C269" s="24" t="s">
        <v>1173</v>
      </c>
      <c r="D269" s="24" t="s">
        <v>1174</v>
      </c>
      <c r="E269" s="24" t="s">
        <v>1175</v>
      </c>
      <c r="F269" s="24" t="s">
        <v>1176</v>
      </c>
      <c r="G269" s="25" t="s">
        <v>21</v>
      </c>
      <c r="H269" s="26" t="n">
        <v>20</v>
      </c>
      <c r="I269" s="27"/>
      <c r="J269" s="28"/>
      <c r="K269" s="28"/>
      <c r="L269" s="28"/>
      <c r="M269" s="29"/>
    </row>
    <row r="270" customFormat="false" ht="15" hidden="false" customHeight="false" outlineLevel="0" collapsed="false">
      <c r="A270" s="23" t="n">
        <f aca="false">A269+1</f>
        <v>263</v>
      </c>
      <c r="B270" s="30" t="s">
        <v>1177</v>
      </c>
      <c r="C270" s="30" t="s">
        <v>1178</v>
      </c>
      <c r="D270" s="30"/>
      <c r="E270" s="30" t="s">
        <v>1179</v>
      </c>
      <c r="F270" s="30"/>
      <c r="G270" s="25" t="s">
        <v>21</v>
      </c>
      <c r="H270" s="31" t="n">
        <v>10</v>
      </c>
      <c r="I270" s="27"/>
      <c r="J270" s="28"/>
      <c r="K270" s="28"/>
      <c r="L270" s="28"/>
      <c r="M270" s="29"/>
    </row>
    <row r="271" customFormat="false" ht="15" hidden="false" customHeight="false" outlineLevel="0" collapsed="false">
      <c r="A271" s="23" t="n">
        <f aca="false">A270+1</f>
        <v>264</v>
      </c>
      <c r="B271" s="30" t="s">
        <v>1180</v>
      </c>
      <c r="C271" s="30" t="s">
        <v>1181</v>
      </c>
      <c r="D271" s="30"/>
      <c r="E271" s="30" t="s">
        <v>1182</v>
      </c>
      <c r="F271" s="30"/>
      <c r="G271" s="25" t="s">
        <v>21</v>
      </c>
      <c r="H271" s="31" t="n">
        <v>50</v>
      </c>
      <c r="I271" s="27"/>
      <c r="J271" s="28"/>
      <c r="K271" s="28"/>
      <c r="L271" s="28"/>
      <c r="M271" s="29"/>
    </row>
    <row r="272" customFormat="false" ht="15" hidden="false" customHeight="false" outlineLevel="0" collapsed="false">
      <c r="A272" s="23" t="n">
        <f aca="false">A271+1</f>
        <v>265</v>
      </c>
      <c r="B272" s="30" t="s">
        <v>1183</v>
      </c>
      <c r="C272" s="30" t="s">
        <v>1184</v>
      </c>
      <c r="D272" s="30"/>
      <c r="E272" s="30" t="s">
        <v>1185</v>
      </c>
      <c r="F272" s="30"/>
      <c r="G272" s="25" t="s">
        <v>21</v>
      </c>
      <c r="H272" s="31" t="n">
        <v>10</v>
      </c>
      <c r="I272" s="27"/>
      <c r="J272" s="28"/>
      <c r="K272" s="28"/>
      <c r="L272" s="28"/>
      <c r="M272" s="29"/>
    </row>
    <row r="273" customFormat="false" ht="15" hidden="false" customHeight="false" outlineLevel="0" collapsed="false">
      <c r="A273" s="23" t="n">
        <f aca="false">A272+1</f>
        <v>266</v>
      </c>
      <c r="B273" s="30" t="s">
        <v>1186</v>
      </c>
      <c r="C273" s="30" t="s">
        <v>1187</v>
      </c>
      <c r="D273" s="30"/>
      <c r="E273" s="30" t="s">
        <v>1188</v>
      </c>
      <c r="F273" s="30"/>
      <c r="G273" s="25" t="s">
        <v>21</v>
      </c>
      <c r="H273" s="31" t="n">
        <v>10</v>
      </c>
      <c r="I273" s="27"/>
      <c r="J273" s="28"/>
      <c r="K273" s="28"/>
      <c r="L273" s="28"/>
      <c r="M273" s="29"/>
    </row>
    <row r="274" customFormat="false" ht="15" hidden="false" customHeight="false" outlineLevel="0" collapsed="false">
      <c r="A274" s="23" t="n">
        <f aca="false">A273+1</f>
        <v>267</v>
      </c>
      <c r="B274" s="24" t="s">
        <v>1189</v>
      </c>
      <c r="C274" s="24" t="s">
        <v>1190</v>
      </c>
      <c r="D274" s="24" t="s">
        <v>19</v>
      </c>
      <c r="E274" s="24" t="s">
        <v>1191</v>
      </c>
      <c r="F274" s="24" t="s">
        <v>19</v>
      </c>
      <c r="G274" s="25" t="s">
        <v>21</v>
      </c>
      <c r="H274" s="26" t="n">
        <v>10</v>
      </c>
      <c r="I274" s="27"/>
      <c r="J274" s="28"/>
      <c r="K274" s="28"/>
      <c r="L274" s="28"/>
      <c r="M274" s="29"/>
    </row>
    <row r="275" customFormat="false" ht="15" hidden="false" customHeight="false" outlineLevel="0" collapsed="false">
      <c r="A275" s="23" t="n">
        <f aca="false">A274+1</f>
        <v>268</v>
      </c>
      <c r="B275" s="24" t="s">
        <v>1192</v>
      </c>
      <c r="C275" s="24" t="s">
        <v>1193</v>
      </c>
      <c r="D275" s="24" t="s">
        <v>19</v>
      </c>
      <c r="E275" s="24" t="s">
        <v>1194</v>
      </c>
      <c r="F275" s="24" t="s">
        <v>19</v>
      </c>
      <c r="G275" s="25" t="s">
        <v>21</v>
      </c>
      <c r="H275" s="26" t="n">
        <v>50</v>
      </c>
      <c r="I275" s="27"/>
      <c r="J275" s="28"/>
      <c r="K275" s="28"/>
      <c r="L275" s="28"/>
      <c r="M275" s="29"/>
    </row>
    <row r="276" customFormat="false" ht="15" hidden="false" customHeight="false" outlineLevel="0" collapsed="false">
      <c r="A276" s="23" t="n">
        <f aca="false">A275+1</f>
        <v>269</v>
      </c>
      <c r="B276" s="24" t="s">
        <v>1195</v>
      </c>
      <c r="C276" s="24" t="s">
        <v>1196</v>
      </c>
      <c r="D276" s="24" t="s">
        <v>1197</v>
      </c>
      <c r="E276" s="24" t="s">
        <v>1198</v>
      </c>
      <c r="F276" s="24"/>
      <c r="G276" s="25" t="s">
        <v>21</v>
      </c>
      <c r="H276" s="26" t="n">
        <v>300</v>
      </c>
      <c r="I276" s="27"/>
      <c r="J276" s="28"/>
      <c r="K276" s="28"/>
      <c r="L276" s="28"/>
      <c r="M276" s="29"/>
    </row>
    <row r="277" customFormat="false" ht="15" hidden="false" customHeight="false" outlineLevel="0" collapsed="false">
      <c r="A277" s="23" t="n">
        <f aca="false">A276+1</f>
        <v>270</v>
      </c>
      <c r="B277" s="24" t="s">
        <v>1199</v>
      </c>
      <c r="C277" s="24" t="s">
        <v>1200</v>
      </c>
      <c r="D277" s="24"/>
      <c r="E277" s="24" t="s">
        <v>1201</v>
      </c>
      <c r="F277" s="24"/>
      <c r="G277" s="25" t="s">
        <v>21</v>
      </c>
      <c r="H277" s="26" t="n">
        <v>1500</v>
      </c>
      <c r="I277" s="27"/>
      <c r="J277" s="28"/>
      <c r="K277" s="28"/>
      <c r="L277" s="28"/>
      <c r="M277" s="29"/>
    </row>
    <row r="278" customFormat="false" ht="15" hidden="false" customHeight="false" outlineLevel="0" collapsed="false">
      <c r="A278" s="23" t="n">
        <f aca="false">A277+1</f>
        <v>271</v>
      </c>
      <c r="B278" s="30" t="s">
        <v>1202</v>
      </c>
      <c r="C278" s="30" t="s">
        <v>1203</v>
      </c>
      <c r="D278" s="30" t="s">
        <v>19</v>
      </c>
      <c r="E278" s="30" t="s">
        <v>1204</v>
      </c>
      <c r="F278" s="30" t="s">
        <v>19</v>
      </c>
      <c r="G278" s="25" t="s">
        <v>21</v>
      </c>
      <c r="H278" s="31" t="n">
        <v>1500</v>
      </c>
      <c r="I278" s="27"/>
      <c r="J278" s="28"/>
      <c r="K278" s="28"/>
      <c r="L278" s="28"/>
      <c r="M278" s="29"/>
    </row>
    <row r="279" customFormat="false" ht="15" hidden="false" customHeight="false" outlineLevel="0" collapsed="false">
      <c r="A279" s="23" t="n">
        <f aca="false">A278+1</f>
        <v>272</v>
      </c>
      <c r="B279" s="24" t="s">
        <v>1205</v>
      </c>
      <c r="C279" s="24" t="s">
        <v>1206</v>
      </c>
      <c r="D279" s="24" t="s">
        <v>19</v>
      </c>
      <c r="E279" s="24" t="s">
        <v>1207</v>
      </c>
      <c r="F279" s="24" t="s">
        <v>19</v>
      </c>
      <c r="G279" s="25" t="s">
        <v>21</v>
      </c>
      <c r="H279" s="26" t="n">
        <v>50</v>
      </c>
      <c r="I279" s="27"/>
      <c r="J279" s="28"/>
      <c r="K279" s="28"/>
      <c r="L279" s="28"/>
      <c r="M279" s="29"/>
    </row>
    <row r="280" customFormat="false" ht="15" hidden="false" customHeight="false" outlineLevel="0" collapsed="false">
      <c r="A280" s="23" t="n">
        <f aca="false">A279+1</f>
        <v>273</v>
      </c>
      <c r="B280" s="24" t="s">
        <v>1208</v>
      </c>
      <c r="C280" s="24" t="s">
        <v>1209</v>
      </c>
      <c r="D280" s="24"/>
      <c r="E280" s="24" t="s">
        <v>1210</v>
      </c>
      <c r="F280" s="24"/>
      <c r="G280" s="25" t="s">
        <v>21</v>
      </c>
      <c r="H280" s="26" t="n">
        <v>1500</v>
      </c>
      <c r="I280" s="27"/>
      <c r="J280" s="28"/>
      <c r="K280" s="28"/>
      <c r="L280" s="28"/>
      <c r="M280" s="29"/>
    </row>
    <row r="281" customFormat="false" ht="15" hidden="false" customHeight="false" outlineLevel="0" collapsed="false">
      <c r="A281" s="23" t="n">
        <f aca="false">A280+1</f>
        <v>274</v>
      </c>
      <c r="B281" s="24" t="s">
        <v>1211</v>
      </c>
      <c r="C281" s="24" t="s">
        <v>1212</v>
      </c>
      <c r="D281" s="24" t="s">
        <v>1213</v>
      </c>
      <c r="E281" s="24" t="s">
        <v>1214</v>
      </c>
      <c r="F281" s="24"/>
      <c r="G281" s="25" t="s">
        <v>21</v>
      </c>
      <c r="H281" s="26" t="n">
        <v>500</v>
      </c>
      <c r="I281" s="27"/>
      <c r="J281" s="28"/>
      <c r="K281" s="28"/>
      <c r="L281" s="28"/>
      <c r="M281" s="29"/>
    </row>
    <row r="282" customFormat="false" ht="15" hidden="false" customHeight="false" outlineLevel="0" collapsed="false">
      <c r="A282" s="23" t="n">
        <f aca="false">A281+1</f>
        <v>275</v>
      </c>
      <c r="B282" s="24" t="s">
        <v>1215</v>
      </c>
      <c r="C282" s="24" t="s">
        <v>1216</v>
      </c>
      <c r="D282" s="24"/>
      <c r="E282" s="24" t="s">
        <v>1217</v>
      </c>
      <c r="F282" s="24"/>
      <c r="G282" s="25" t="s">
        <v>21</v>
      </c>
      <c r="H282" s="26" t="n">
        <v>1000</v>
      </c>
      <c r="I282" s="27"/>
      <c r="J282" s="28"/>
      <c r="K282" s="28"/>
      <c r="L282" s="28"/>
      <c r="M282" s="29"/>
    </row>
    <row r="283" customFormat="false" ht="15" hidden="false" customHeight="false" outlineLevel="0" collapsed="false">
      <c r="A283" s="23" t="n">
        <f aca="false">A282+1</f>
        <v>276</v>
      </c>
      <c r="B283" s="30" t="s">
        <v>1218</v>
      </c>
      <c r="C283" s="30" t="s">
        <v>1219</v>
      </c>
      <c r="D283" s="30"/>
      <c r="E283" s="30" t="s">
        <v>1220</v>
      </c>
      <c r="F283" s="30"/>
      <c r="G283" s="25" t="s">
        <v>21</v>
      </c>
      <c r="H283" s="31" t="n">
        <v>500</v>
      </c>
      <c r="I283" s="27"/>
      <c r="J283" s="28"/>
      <c r="K283" s="28"/>
      <c r="L283" s="28"/>
      <c r="M283" s="29"/>
    </row>
    <row r="284" customFormat="false" ht="15" hidden="false" customHeight="false" outlineLevel="0" collapsed="false">
      <c r="A284" s="23" t="n">
        <f aca="false">A283+1</f>
        <v>277</v>
      </c>
      <c r="B284" s="24" t="s">
        <v>1221</v>
      </c>
      <c r="C284" s="24" t="s">
        <v>1222</v>
      </c>
      <c r="D284" s="24"/>
      <c r="E284" s="24" t="s">
        <v>1223</v>
      </c>
      <c r="F284" s="24"/>
      <c r="G284" s="25" t="s">
        <v>21</v>
      </c>
      <c r="H284" s="26" t="n">
        <v>1100</v>
      </c>
      <c r="I284" s="27"/>
      <c r="J284" s="28"/>
      <c r="K284" s="28"/>
      <c r="L284" s="28"/>
      <c r="M284" s="29"/>
    </row>
    <row r="285" customFormat="false" ht="15" hidden="false" customHeight="false" outlineLevel="0" collapsed="false">
      <c r="A285" s="23" t="n">
        <f aca="false">A284+1</f>
        <v>278</v>
      </c>
      <c r="B285" s="24" t="s">
        <v>1224</v>
      </c>
      <c r="C285" s="24" t="s">
        <v>1225</v>
      </c>
      <c r="D285" s="24"/>
      <c r="E285" s="24" t="s">
        <v>1226</v>
      </c>
      <c r="F285" s="24"/>
      <c r="G285" s="25" t="s">
        <v>21</v>
      </c>
      <c r="H285" s="26" t="n">
        <v>100</v>
      </c>
      <c r="I285" s="27"/>
      <c r="J285" s="28"/>
      <c r="K285" s="28"/>
      <c r="L285" s="28"/>
      <c r="M285" s="29"/>
    </row>
    <row r="286" customFormat="false" ht="15" hidden="false" customHeight="false" outlineLevel="0" collapsed="false">
      <c r="A286" s="23" t="n">
        <f aca="false">A285+1</f>
        <v>279</v>
      </c>
      <c r="B286" s="24" t="s">
        <v>1227</v>
      </c>
      <c r="C286" s="24" t="s">
        <v>1228</v>
      </c>
      <c r="D286" s="24"/>
      <c r="E286" s="24" t="s">
        <v>1229</v>
      </c>
      <c r="F286" s="24"/>
      <c r="G286" s="25" t="s">
        <v>21</v>
      </c>
      <c r="H286" s="31" t="n">
        <v>1500</v>
      </c>
      <c r="I286" s="27"/>
      <c r="J286" s="28"/>
      <c r="K286" s="28"/>
      <c r="L286" s="28"/>
      <c r="M286" s="29"/>
    </row>
    <row r="287" customFormat="false" ht="15" hidden="false" customHeight="false" outlineLevel="0" collapsed="false">
      <c r="A287" s="23" t="n">
        <f aca="false">A286+1</f>
        <v>280</v>
      </c>
      <c r="B287" s="24" t="s">
        <v>1230</v>
      </c>
      <c r="C287" s="24" t="s">
        <v>1231</v>
      </c>
      <c r="D287" s="24"/>
      <c r="E287" s="24" t="s">
        <v>1232</v>
      </c>
      <c r="F287" s="24"/>
      <c r="G287" s="25" t="s">
        <v>21</v>
      </c>
      <c r="H287" s="31" t="n">
        <v>3000</v>
      </c>
      <c r="I287" s="27"/>
      <c r="J287" s="28"/>
      <c r="K287" s="28"/>
      <c r="L287" s="28"/>
      <c r="M287" s="29"/>
    </row>
    <row r="288" customFormat="false" ht="15" hidden="false" customHeight="false" outlineLevel="0" collapsed="false">
      <c r="A288" s="23" t="n">
        <f aca="false">A287+1</f>
        <v>281</v>
      </c>
      <c r="B288" s="24" t="s">
        <v>1233</v>
      </c>
      <c r="C288" s="24" t="s">
        <v>1234</v>
      </c>
      <c r="D288" s="24"/>
      <c r="E288" s="24" t="s">
        <v>1235</v>
      </c>
      <c r="F288" s="24"/>
      <c r="G288" s="25" t="s">
        <v>21</v>
      </c>
      <c r="H288" s="26" t="n">
        <v>300</v>
      </c>
      <c r="I288" s="27"/>
      <c r="J288" s="28"/>
      <c r="K288" s="28"/>
      <c r="L288" s="28"/>
      <c r="M288" s="29"/>
    </row>
    <row r="289" customFormat="false" ht="15.75" hidden="false" customHeight="false" outlineLevel="0" collapsed="false">
      <c r="A289" s="23" t="n">
        <f aca="false">A288+1</f>
        <v>282</v>
      </c>
      <c r="B289" s="39" t="s">
        <v>1236</v>
      </c>
      <c r="C289" s="39" t="s">
        <v>1237</v>
      </c>
      <c r="D289" s="39" t="s">
        <v>19</v>
      </c>
      <c r="E289" s="39" t="s">
        <v>1238</v>
      </c>
      <c r="F289" s="39" t="s">
        <v>19</v>
      </c>
      <c r="G289" s="40" t="s">
        <v>21</v>
      </c>
      <c r="H289" s="41" t="n">
        <v>1000</v>
      </c>
      <c r="I289" s="42"/>
      <c r="J289" s="43"/>
      <c r="K289" s="43"/>
      <c r="L289" s="43"/>
      <c r="M289" s="44"/>
    </row>
    <row r="291" customFormat="false" ht="15" hidden="false" customHeight="false" outlineLevel="0" collapsed="false">
      <c r="A291" s="45" t="s">
        <v>1239</v>
      </c>
      <c r="B291" s="46"/>
    </row>
    <row r="292" customFormat="false" ht="15" hidden="false" customHeight="false" outlineLevel="0" collapsed="false">
      <c r="A292" s="47"/>
      <c r="B292" s="46"/>
    </row>
    <row r="293" customFormat="false" ht="15" hidden="false" customHeight="false" outlineLevel="0" collapsed="false">
      <c r="A293" s="47" t="s">
        <v>1240</v>
      </c>
      <c r="B293" s="46"/>
    </row>
    <row r="294" customFormat="false" ht="15" hidden="false" customHeight="false" outlineLevel="0" collapsed="false">
      <c r="A294" s="47"/>
      <c r="B294" s="46"/>
    </row>
    <row r="295" customFormat="false" ht="15" hidden="false" customHeight="false" outlineLevel="0" collapsed="false">
      <c r="A295" s="47" t="s">
        <v>1241</v>
      </c>
      <c r="B295" s="46"/>
    </row>
    <row r="296" customFormat="false" ht="15" hidden="false" customHeight="false" outlineLevel="0" collapsed="false">
      <c r="A296" s="47" t="s">
        <v>1242</v>
      </c>
      <c r="B296" s="46"/>
    </row>
    <row r="297" customFormat="false" ht="15" hidden="false" customHeight="false" outlineLevel="0" collapsed="false">
      <c r="A297" s="47" t="s">
        <v>1243</v>
      </c>
      <c r="B297" s="46"/>
    </row>
    <row r="298" customFormat="false" ht="15" hidden="false" customHeight="false" outlineLevel="0" collapsed="false">
      <c r="A298" s="47" t="s">
        <v>1244</v>
      </c>
      <c r="B298" s="46"/>
    </row>
    <row r="299" customFormat="false" ht="15" hidden="false" customHeight="false" outlineLevel="0" collapsed="false">
      <c r="A299" s="47" t="s">
        <v>1245</v>
      </c>
      <c r="B299" s="46"/>
    </row>
    <row r="300" customFormat="false" ht="15" hidden="false" customHeight="false" outlineLevel="0" collapsed="false">
      <c r="A300" s="47" t="s">
        <v>1246</v>
      </c>
      <c r="B300" s="46"/>
    </row>
    <row r="301" customFormat="false" ht="15" hidden="false" customHeight="false" outlineLevel="0" collapsed="false">
      <c r="A301" s="47" t="s">
        <v>1247</v>
      </c>
      <c r="B301" s="46"/>
    </row>
    <row r="302" customFormat="false" ht="15" hidden="false" customHeight="false" outlineLevel="0" collapsed="false">
      <c r="A302" s="47" t="s">
        <v>1248</v>
      </c>
      <c r="B302" s="46"/>
    </row>
    <row r="303" customFormat="false" ht="15" hidden="false" customHeight="false" outlineLevel="0" collapsed="false">
      <c r="A303" s="47"/>
      <c r="B303" s="46"/>
    </row>
    <row r="304" customFormat="false" ht="15" hidden="false" customHeight="false" outlineLevel="0" collapsed="false">
      <c r="A304" s="45" t="s">
        <v>1249</v>
      </c>
      <c r="B304" s="46"/>
      <c r="C304" s="48"/>
    </row>
    <row r="305" customFormat="false" ht="15" hidden="false" customHeight="false" outlineLevel="0" collapsed="false">
      <c r="A305" s="49"/>
      <c r="B305" s="46"/>
      <c r="C305" s="50" t="s">
        <v>19</v>
      </c>
    </row>
    <row r="306" customFormat="false" ht="15" hidden="false" customHeight="false" outlineLevel="0" collapsed="false">
      <c r="A306" s="51" t="s">
        <v>1250</v>
      </c>
      <c r="B306" s="52" t="s">
        <v>1251</v>
      </c>
    </row>
    <row r="307" customFormat="false" ht="15" hidden="false" customHeight="false" outlineLevel="0" collapsed="false">
      <c r="A307" s="51" t="s">
        <v>1252</v>
      </c>
      <c r="B307" s="53" t="s">
        <v>1253</v>
      </c>
    </row>
    <row r="308" customFormat="false" ht="15" hidden="false" customHeight="false" outlineLevel="0" collapsed="false">
      <c r="A308" s="51" t="s">
        <v>1254</v>
      </c>
      <c r="B308" s="52" t="s">
        <v>1255</v>
      </c>
    </row>
    <row r="309" customFormat="false" ht="15" hidden="false" customHeight="false" outlineLevel="0" collapsed="false">
      <c r="A309" s="51" t="s">
        <v>1256</v>
      </c>
      <c r="B309" s="52" t="s">
        <v>1257</v>
      </c>
    </row>
    <row r="310" customFormat="false" ht="15" hidden="false" customHeight="false" outlineLevel="0" collapsed="false">
      <c r="A310" s="51" t="s">
        <v>1258</v>
      </c>
      <c r="B310" s="52" t="s">
        <v>1259</v>
      </c>
    </row>
    <row r="311" customFormat="false" ht="15" hidden="false" customHeight="false" outlineLevel="0" collapsed="false">
      <c r="A311" s="51" t="s">
        <v>1260</v>
      </c>
      <c r="B311" s="52" t="s">
        <v>1261</v>
      </c>
    </row>
    <row r="312" customFormat="false" ht="15" hidden="false" customHeight="false" outlineLevel="0" collapsed="false">
      <c r="A312" s="51" t="s">
        <v>1262</v>
      </c>
      <c r="B312" s="52" t="s">
        <v>1263</v>
      </c>
    </row>
    <row r="313" customFormat="false" ht="15" hidden="false" customHeight="false" outlineLevel="0" collapsed="false">
      <c r="A313" s="51" t="s">
        <v>1264</v>
      </c>
      <c r="B313" s="53" t="s">
        <v>1265</v>
      </c>
    </row>
  </sheetData>
  <mergeCells count="2">
    <mergeCell ref="A4:H4"/>
    <mergeCell ref="A5:H5"/>
  </mergeCells>
  <hyperlinks>
    <hyperlink ref="B307" r:id="rId1" display="Болты, винты,  гайки, шайбы из алюминиевых сплавов  - анодное оксидирование"/>
    <hyperlink ref="B313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2:32:37Z</dcterms:created>
  <dc:creator>Kyrylenko Olena</dc:creator>
  <dc:description/>
  <dc:language>en-US</dc:language>
  <cp:lastModifiedBy>Kyrylenko Olena</cp:lastModifiedBy>
  <cp:lastPrinted>2023-07-25T08:43:17Z</cp:lastPrinted>
  <dcterms:modified xsi:type="dcterms:W3CDTF">2023-10-13T09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