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Příloha č.1 /Приложение №1</t>
  </si>
  <si>
    <t xml:space="preserve">Zakázka č. DNS-13-2024 / Заказ № DNS-13-2024</t>
  </si>
  <si>
    <t xml:space="preserve">Seznam k nákupu spojovacího materiálu dle ruských norem .</t>
  </si>
  <si>
    <t xml:space="preserve">Перечень крепежного материала в соответствии с  российскими нормами.</t>
  </si>
  <si>
    <t xml:space="preserve">Poř. č. části DNS/ № части ДСЗ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</t>
  </si>
  <si>
    <t xml:space="preserve">MJ/         Ед. изм.</t>
  </si>
  <si>
    <t xml:space="preserve">Počet, KS    к-во, шт</t>
  </si>
  <si>
    <t xml:space="preserve">Termín dodání, dny/ Срок поставки, дни</t>
  </si>
  <si>
    <t xml:space="preserve">Měna/ Валюта</t>
  </si>
  <si>
    <t xml:space="preserve">Cena za 1 ks(MJ)/                      Цена 1 шт.(ед.изм.)</t>
  </si>
  <si>
    <t xml:space="preserve">Celková částka/ Стоимость</t>
  </si>
  <si>
    <t xml:space="preserve">Poznámka/ Примечание</t>
  </si>
  <si>
    <t xml:space="preserve">1703005239149N</t>
  </si>
  <si>
    <t xml:space="preserve">NÝT 2022 A- 3-5</t>
  </si>
  <si>
    <t xml:space="preserve">3-5 OST 1 34100-80</t>
  </si>
  <si>
    <t xml:space="preserve">Заклепка 2022 А-3-5</t>
  </si>
  <si>
    <t xml:space="preserve">3-5 ОСТ 1 34100-80</t>
  </si>
  <si>
    <t xml:space="preserve">ks/шт</t>
  </si>
  <si>
    <t xml:space="preserve">1703000364814N</t>
  </si>
  <si>
    <t xml:space="preserve">NÝT 3517 A- 2,6-6</t>
  </si>
  <si>
    <t xml:space="preserve">2,6-6 OST 1 34078-85</t>
  </si>
  <si>
    <t xml:space="preserve">Заклепка 3517 А- 2,6-6</t>
  </si>
  <si>
    <t xml:space="preserve">2,6-6 ОСТ 1 34078-85</t>
  </si>
  <si>
    <t xml:space="preserve">1703000364702N</t>
  </si>
  <si>
    <t xml:space="preserve">NÝT 3517 A- 3,5-8</t>
  </si>
  <si>
    <t xml:space="preserve">OST 1 34078-85</t>
  </si>
  <si>
    <t xml:space="preserve">Заклепка 3517 А- 3,5-8</t>
  </si>
  <si>
    <t xml:space="preserve">ОСТ 1 34078-85</t>
  </si>
  <si>
    <t xml:space="preserve">1703005285399N</t>
  </si>
  <si>
    <t xml:space="preserve">NÝT 3517 A- 3-6</t>
  </si>
  <si>
    <t xml:space="preserve">3-6 OST 1 34078-85</t>
  </si>
  <si>
    <t xml:space="preserve">Заклепка 3517 А- 3-6</t>
  </si>
  <si>
    <t xml:space="preserve">3-6 ОСТ 1 34078-85</t>
  </si>
  <si>
    <t xml:space="preserve">1703000317340N</t>
  </si>
  <si>
    <t xml:space="preserve">NÝT 3517 A- 3-7</t>
  </si>
  <si>
    <t xml:space="preserve">3-7 OST 1 34078-85</t>
  </si>
  <si>
    <t xml:space="preserve">Заклепка 3517 А- 3-7</t>
  </si>
  <si>
    <t xml:space="preserve">3-7 ОСТ 1 34078-85</t>
  </si>
  <si>
    <t xml:space="preserve">1703005285402N</t>
  </si>
  <si>
    <t xml:space="preserve">NÝT 3517 A- 3-8</t>
  </si>
  <si>
    <t xml:space="preserve">3-8 OST 1 34078-85</t>
  </si>
  <si>
    <t xml:space="preserve">Заклепка 3517 А- 3-8</t>
  </si>
  <si>
    <t xml:space="preserve">3-8 ОСТ 1 34078-85</t>
  </si>
  <si>
    <t xml:space="preserve">1703000363791N</t>
  </si>
  <si>
    <t xml:space="preserve">NÝT 3549 A - 2,6-5</t>
  </si>
  <si>
    <t xml:space="preserve">OST 1 34100-80</t>
  </si>
  <si>
    <t xml:space="preserve">Заклепка 3549 А - 2,6-5</t>
  </si>
  <si>
    <t xml:space="preserve">ОСТ 1 34100-80</t>
  </si>
  <si>
    <t xml:space="preserve">1703005314163N</t>
  </si>
  <si>
    <t xml:space="preserve">NÝT 3549 A- 2,6-12</t>
  </si>
  <si>
    <t xml:space="preserve">2,6-12 OST 1 34100-80</t>
  </si>
  <si>
    <t xml:space="preserve">Заклепка 3549 А- 2,6-12</t>
  </si>
  <si>
    <t xml:space="preserve">2,6-12 ОСТ 1 34100-80</t>
  </si>
  <si>
    <t xml:space="preserve">1703005119162N</t>
  </si>
  <si>
    <t xml:space="preserve">NÝT 3549 A- 2,6-6</t>
  </si>
  <si>
    <t xml:space="preserve">Заклепка 3549 А- 2,6-6</t>
  </si>
  <si>
    <t xml:space="preserve">1703000317935N</t>
  </si>
  <si>
    <t xml:space="preserve">NÝT 3549 A- 2,6-7</t>
  </si>
  <si>
    <t xml:space="preserve">2,6-7 OST 1 34100-80</t>
  </si>
  <si>
    <t xml:space="preserve">Заклепка 3549 А- 2,6-7</t>
  </si>
  <si>
    <t xml:space="preserve">2,6-7 ОСТ 1 34100-80</t>
  </si>
  <si>
    <t xml:space="preserve">1703000317941N</t>
  </si>
  <si>
    <t xml:space="preserve">NÝT 3549 A- 3-12</t>
  </si>
  <si>
    <t xml:space="preserve">3-12 OST 1 34100-80</t>
  </si>
  <si>
    <t xml:space="preserve">Заклепка 3549 А- 3-12</t>
  </si>
  <si>
    <t xml:space="preserve">3-12 ОСТ 1 34100-80</t>
  </si>
  <si>
    <t xml:space="preserve">1703000363829N</t>
  </si>
  <si>
    <t xml:space="preserve">NÝT 3549 A- 3-6</t>
  </si>
  <si>
    <t xml:space="preserve">3-6 OST 1 34100-80</t>
  </si>
  <si>
    <t xml:space="preserve">Заклепка 3549 А- 3-6</t>
  </si>
  <si>
    <t xml:space="preserve">3-6 ОСТ 1 34100-80</t>
  </si>
  <si>
    <t xml:space="preserve">1703005282321N</t>
  </si>
  <si>
    <t xml:space="preserve">NÝT 3549 A- 3-7</t>
  </si>
  <si>
    <t xml:space="preserve">Заклепка 3549 А- 3-7</t>
  </si>
  <si>
    <t xml:space="preserve">1703005121397N</t>
  </si>
  <si>
    <t xml:space="preserve">NÝT 3549 A- 3-8</t>
  </si>
  <si>
    <t xml:space="preserve">3-8 OST 1 34100-80</t>
  </si>
  <si>
    <t xml:space="preserve">Заклепка 3549 А- 3-8</t>
  </si>
  <si>
    <t xml:space="preserve">3-8 ОСТ 1 34100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0"/>
    <cellStyle name="Normální 2" xfId="21"/>
    <cellStyle name="Normální 3" xfId="22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4.29"/>
    <col collapsed="false" customWidth="true" hidden="false" outlineLevel="0" max="3" min="3" style="0" width="30.57"/>
    <col collapsed="false" customWidth="true" hidden="false" outlineLevel="0" max="4" min="4" style="0" width="27.86"/>
    <col collapsed="false" customWidth="true" hidden="false" outlineLevel="0" max="5" min="5" style="1" width="42.71"/>
    <col collapsed="false" customWidth="true" hidden="false" outlineLevel="0" max="6" min="6" style="0" width="24"/>
    <col collapsed="false" customWidth="true" hidden="false" outlineLevel="0" max="7" min="7" style="1" width="6.71"/>
    <col collapsed="false" customWidth="true" hidden="false" outlineLevel="0" max="8" min="8" style="2" width="9.14"/>
    <col collapsed="false" customWidth="true" hidden="false" outlineLevel="0" max="11" min="11" style="0" width="12.86"/>
    <col collapsed="false" customWidth="true" hidden="false" outlineLevel="0" max="12" min="12" style="0" width="10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7"/>
      <c r="E6" s="6"/>
      <c r="F6" s="7"/>
      <c r="G6" s="6"/>
    </row>
    <row r="7" customFormat="false" ht="60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n">
        <v>2000</v>
      </c>
      <c r="I8" s="17"/>
      <c r="J8" s="18"/>
      <c r="K8" s="18"/>
      <c r="L8" s="18"/>
      <c r="M8" s="19"/>
    </row>
    <row r="9" customFormat="false" ht="15" hidden="false" customHeight="false" outlineLevel="0" collapsed="false">
      <c r="A9" s="16" t="n">
        <f aca="false">A8+1</f>
        <v>2</v>
      </c>
      <c r="B9" s="16" t="s">
        <v>23</v>
      </c>
      <c r="C9" s="16" t="s">
        <v>24</v>
      </c>
      <c r="D9" s="16" t="s">
        <v>25</v>
      </c>
      <c r="E9" s="16" t="s">
        <v>26</v>
      </c>
      <c r="F9" s="16" t="s">
        <v>27</v>
      </c>
      <c r="G9" s="16" t="s">
        <v>22</v>
      </c>
      <c r="H9" s="16" t="n">
        <v>4000</v>
      </c>
      <c r="I9" s="20"/>
      <c r="J9" s="21"/>
      <c r="K9" s="21"/>
      <c r="L9" s="21"/>
      <c r="M9" s="22"/>
    </row>
    <row r="10" customFormat="false" ht="15" hidden="false" customHeight="false" outlineLevel="0" collapsed="false">
      <c r="A10" s="16" t="n">
        <f aca="false">A9+1</f>
        <v>3</v>
      </c>
      <c r="B10" s="16" t="s">
        <v>28</v>
      </c>
      <c r="C10" s="16" t="s">
        <v>29</v>
      </c>
      <c r="D10" s="16" t="s">
        <v>30</v>
      </c>
      <c r="E10" s="16" t="s">
        <v>31</v>
      </c>
      <c r="F10" s="16" t="s">
        <v>32</v>
      </c>
      <c r="G10" s="16" t="s">
        <v>22</v>
      </c>
      <c r="H10" s="16" t="n">
        <v>1000</v>
      </c>
      <c r="I10" s="20"/>
      <c r="J10" s="21"/>
      <c r="K10" s="21"/>
      <c r="L10" s="21"/>
      <c r="M10" s="22"/>
    </row>
    <row r="11" customFormat="false" ht="15" hidden="false" customHeight="false" outlineLevel="0" collapsed="false">
      <c r="A11" s="16" t="n">
        <f aca="false">A10+1</f>
        <v>4</v>
      </c>
      <c r="B11" s="16" t="s">
        <v>33</v>
      </c>
      <c r="C11" s="16" t="s">
        <v>34</v>
      </c>
      <c r="D11" s="16" t="s">
        <v>35</v>
      </c>
      <c r="E11" s="16" t="s">
        <v>36</v>
      </c>
      <c r="F11" s="16" t="s">
        <v>37</v>
      </c>
      <c r="G11" s="16" t="s">
        <v>22</v>
      </c>
      <c r="H11" s="16" t="n">
        <v>2000</v>
      </c>
      <c r="I11" s="20"/>
      <c r="J11" s="21"/>
      <c r="K11" s="21"/>
      <c r="L11" s="21"/>
      <c r="M11" s="22"/>
    </row>
    <row r="12" customFormat="false" ht="15" hidden="false" customHeight="false" outlineLevel="0" collapsed="false">
      <c r="A12" s="16" t="n">
        <f aca="false">A11+1</f>
        <v>5</v>
      </c>
      <c r="B12" s="16" t="s">
        <v>38</v>
      </c>
      <c r="C12" s="16" t="s">
        <v>39</v>
      </c>
      <c r="D12" s="16" t="s">
        <v>40</v>
      </c>
      <c r="E12" s="16" t="s">
        <v>41</v>
      </c>
      <c r="F12" s="16" t="s">
        <v>42</v>
      </c>
      <c r="G12" s="16" t="s">
        <v>22</v>
      </c>
      <c r="H12" s="16" t="n">
        <v>4000</v>
      </c>
      <c r="I12" s="20"/>
      <c r="J12" s="21"/>
      <c r="K12" s="21"/>
      <c r="L12" s="21"/>
      <c r="M12" s="22"/>
    </row>
    <row r="13" customFormat="false" ht="15" hidden="false" customHeight="false" outlineLevel="0" collapsed="false">
      <c r="A13" s="16" t="n">
        <f aca="false">A12+1</f>
        <v>6</v>
      </c>
      <c r="B13" s="16" t="s">
        <v>43</v>
      </c>
      <c r="C13" s="16" t="s">
        <v>44</v>
      </c>
      <c r="D13" s="16" t="s">
        <v>45</v>
      </c>
      <c r="E13" s="16" t="s">
        <v>46</v>
      </c>
      <c r="F13" s="16" t="s">
        <v>47</v>
      </c>
      <c r="G13" s="16" t="s">
        <v>22</v>
      </c>
      <c r="H13" s="16" t="n">
        <v>4000</v>
      </c>
      <c r="I13" s="20"/>
      <c r="J13" s="21"/>
      <c r="K13" s="21"/>
      <c r="L13" s="21"/>
      <c r="M13" s="22"/>
    </row>
    <row r="14" customFormat="false" ht="15" hidden="false" customHeight="false" outlineLevel="0" collapsed="false">
      <c r="A14" s="16" t="n">
        <f aca="false">A13+1</f>
        <v>7</v>
      </c>
      <c r="B14" s="16" t="s">
        <v>48</v>
      </c>
      <c r="C14" s="16" t="s">
        <v>49</v>
      </c>
      <c r="D14" s="16" t="s">
        <v>50</v>
      </c>
      <c r="E14" s="16" t="s">
        <v>51</v>
      </c>
      <c r="F14" s="16" t="s">
        <v>52</v>
      </c>
      <c r="G14" s="16" t="s">
        <v>22</v>
      </c>
      <c r="H14" s="16" t="n">
        <v>2000</v>
      </c>
      <c r="I14" s="20"/>
      <c r="J14" s="21"/>
      <c r="K14" s="21"/>
      <c r="L14" s="21"/>
      <c r="M14" s="22"/>
    </row>
    <row r="15" customFormat="false" ht="15" hidden="false" customHeight="false" outlineLevel="0" collapsed="false">
      <c r="A15" s="16" t="n">
        <f aca="false">A14+1</f>
        <v>8</v>
      </c>
      <c r="B15" s="16" t="s">
        <v>53</v>
      </c>
      <c r="C15" s="16" t="s">
        <v>54</v>
      </c>
      <c r="D15" s="16" t="s">
        <v>55</v>
      </c>
      <c r="E15" s="16" t="s">
        <v>56</v>
      </c>
      <c r="F15" s="16" t="s">
        <v>57</v>
      </c>
      <c r="G15" s="16" t="s">
        <v>22</v>
      </c>
      <c r="H15" s="16" t="n">
        <v>4000</v>
      </c>
      <c r="I15" s="20"/>
      <c r="J15" s="21"/>
      <c r="K15" s="21"/>
      <c r="L15" s="21"/>
      <c r="M15" s="22"/>
    </row>
    <row r="16" customFormat="false" ht="15" hidden="false" customHeight="false" outlineLevel="0" collapsed="false">
      <c r="A16" s="16" t="n">
        <f aca="false">A15+1</f>
        <v>9</v>
      </c>
      <c r="B16" s="16" t="s">
        <v>58</v>
      </c>
      <c r="C16" s="16" t="s">
        <v>59</v>
      </c>
      <c r="D16" s="16" t="s">
        <v>50</v>
      </c>
      <c r="E16" s="16" t="s">
        <v>60</v>
      </c>
      <c r="F16" s="16" t="s">
        <v>52</v>
      </c>
      <c r="G16" s="16" t="s">
        <v>22</v>
      </c>
      <c r="H16" s="16" t="n">
        <v>5000</v>
      </c>
      <c r="I16" s="20"/>
      <c r="J16" s="21"/>
      <c r="K16" s="21"/>
      <c r="L16" s="21"/>
      <c r="M16" s="22"/>
    </row>
    <row r="17" customFormat="false" ht="15" hidden="false" customHeight="false" outlineLevel="0" collapsed="false">
      <c r="A17" s="16" t="n">
        <f aca="false">A16+1</f>
        <v>10</v>
      </c>
      <c r="B17" s="16" t="s">
        <v>61</v>
      </c>
      <c r="C17" s="16" t="s">
        <v>62</v>
      </c>
      <c r="D17" s="16" t="s">
        <v>63</v>
      </c>
      <c r="E17" s="16" t="s">
        <v>64</v>
      </c>
      <c r="F17" s="16" t="s">
        <v>65</v>
      </c>
      <c r="G17" s="16" t="s">
        <v>22</v>
      </c>
      <c r="H17" s="16" t="n">
        <v>2000</v>
      </c>
      <c r="I17" s="20"/>
      <c r="J17" s="21"/>
      <c r="K17" s="21"/>
      <c r="L17" s="21"/>
      <c r="M17" s="22"/>
    </row>
    <row r="18" customFormat="false" ht="15" hidden="false" customHeight="false" outlineLevel="0" collapsed="false">
      <c r="A18" s="16" t="n">
        <f aca="false">A17+1</f>
        <v>11</v>
      </c>
      <c r="B18" s="16" t="s">
        <v>61</v>
      </c>
      <c r="C18" s="16" t="s">
        <v>62</v>
      </c>
      <c r="D18" s="16" t="s">
        <v>63</v>
      </c>
      <c r="E18" s="16" t="s">
        <v>64</v>
      </c>
      <c r="F18" s="16" t="s">
        <v>65</v>
      </c>
      <c r="G18" s="16" t="s">
        <v>22</v>
      </c>
      <c r="H18" s="16" t="n">
        <v>10000</v>
      </c>
      <c r="I18" s="20"/>
      <c r="J18" s="21"/>
      <c r="K18" s="21"/>
      <c r="L18" s="21"/>
      <c r="M18" s="22"/>
    </row>
    <row r="19" customFormat="false" ht="15" hidden="false" customHeight="false" outlineLevel="0" collapsed="false">
      <c r="A19" s="16" t="n">
        <f aca="false">A18+1</f>
        <v>12</v>
      </c>
      <c r="B19" s="16" t="s">
        <v>66</v>
      </c>
      <c r="C19" s="16" t="s">
        <v>67</v>
      </c>
      <c r="D19" s="16" t="s">
        <v>68</v>
      </c>
      <c r="E19" s="16" t="s">
        <v>69</v>
      </c>
      <c r="F19" s="16" t="s">
        <v>70</v>
      </c>
      <c r="G19" s="16" t="s">
        <v>22</v>
      </c>
      <c r="H19" s="16" t="n">
        <v>4000</v>
      </c>
      <c r="I19" s="20"/>
      <c r="J19" s="21"/>
      <c r="K19" s="21"/>
      <c r="L19" s="21"/>
      <c r="M19" s="22"/>
    </row>
    <row r="20" customFormat="false" ht="15" hidden="false" customHeight="false" outlineLevel="0" collapsed="false">
      <c r="A20" s="16" t="n">
        <f aca="false">A19+1</f>
        <v>13</v>
      </c>
      <c r="B20" s="16" t="s">
        <v>71</v>
      </c>
      <c r="C20" s="16" t="s">
        <v>72</v>
      </c>
      <c r="D20" s="16" t="s">
        <v>73</v>
      </c>
      <c r="E20" s="16" t="s">
        <v>74</v>
      </c>
      <c r="F20" s="16" t="s">
        <v>75</v>
      </c>
      <c r="G20" s="16" t="s">
        <v>22</v>
      </c>
      <c r="H20" s="16" t="n">
        <v>4000</v>
      </c>
      <c r="I20" s="20"/>
      <c r="J20" s="21"/>
      <c r="K20" s="21"/>
      <c r="L20" s="21"/>
      <c r="M20" s="22"/>
    </row>
    <row r="21" customFormat="false" ht="15" hidden="false" customHeight="false" outlineLevel="0" collapsed="false">
      <c r="A21" s="16" t="n">
        <f aca="false">A20+1</f>
        <v>14</v>
      </c>
      <c r="B21" s="16" t="s">
        <v>76</v>
      </c>
      <c r="C21" s="16" t="s">
        <v>77</v>
      </c>
      <c r="D21" s="16" t="s">
        <v>50</v>
      </c>
      <c r="E21" s="16" t="s">
        <v>78</v>
      </c>
      <c r="F21" s="16" t="s">
        <v>52</v>
      </c>
      <c r="G21" s="16" t="s">
        <v>22</v>
      </c>
      <c r="H21" s="16" t="n">
        <v>2000</v>
      </c>
      <c r="I21" s="20"/>
      <c r="J21" s="21"/>
      <c r="K21" s="21"/>
      <c r="L21" s="21"/>
      <c r="M21" s="22"/>
    </row>
    <row r="22" customFormat="false" ht="15" hidden="false" customHeight="false" outlineLevel="0" collapsed="false">
      <c r="A22" s="16" t="n">
        <f aca="false">A21+1</f>
        <v>15</v>
      </c>
      <c r="B22" s="16" t="s">
        <v>79</v>
      </c>
      <c r="C22" s="16" t="s">
        <v>80</v>
      </c>
      <c r="D22" s="16" t="s">
        <v>81</v>
      </c>
      <c r="E22" s="16" t="s">
        <v>82</v>
      </c>
      <c r="F22" s="16" t="s">
        <v>83</v>
      </c>
      <c r="G22" s="16" t="s">
        <v>22</v>
      </c>
      <c r="H22" s="16" t="n">
        <v>4000</v>
      </c>
      <c r="I22" s="20"/>
      <c r="J22" s="21"/>
      <c r="K22" s="21"/>
      <c r="L22" s="21"/>
      <c r="M22" s="22"/>
    </row>
  </sheetData>
  <mergeCells count="2"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32:37Z</dcterms:created>
  <dc:creator>Kyrylenko Olena</dc:creator>
  <dc:description/>
  <dc:language>en-US</dc:language>
  <cp:lastModifiedBy>Kyrylenko Olena</cp:lastModifiedBy>
  <cp:lastPrinted>2023-07-25T08:43:17Z</cp:lastPrinted>
  <dcterms:modified xsi:type="dcterms:W3CDTF">2024-01-23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