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Hlk5344706" vbProcedure="false">перечень!$E$129</definedName>
    <definedName function="false" hidden="false" localSheetId="0" name="_Hlk5344947" vbProcedure="false">перечень!$E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7" uniqueCount="595">
  <si>
    <t xml:space="preserve">Příloha č.1 /Приложение №1</t>
  </si>
  <si>
    <t xml:space="preserve">Zakázka č. DNS-15-2024 / Заказ № DNS-15-2024 </t>
  </si>
  <si>
    <t xml:space="preserve">Seznam k nákupu spojovacího materiálu dle ruských norem .</t>
  </si>
  <si>
    <t xml:space="preserve">Перечень крепежного материала в соответствии с  российскими нормами.</t>
  </si>
  <si>
    <t xml:space="preserve">Poř. č. části DNS/ № части ДСЗ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ормаль, (примечания)</t>
  </si>
  <si>
    <t xml:space="preserve">MJ/         Ед. изм.</t>
  </si>
  <si>
    <t xml:space="preserve">Počet, KS    к-во, шт</t>
  </si>
  <si>
    <t xml:space="preserve">Termín dodání, dny/ Срок поставки, дни</t>
  </si>
  <si>
    <t xml:space="preserve">Měna/ Валюта</t>
  </si>
  <si>
    <t xml:space="preserve">Cena za 1 ks(MJ)/                      Цена 1 шт.(ед.изм.)</t>
  </si>
  <si>
    <t xml:space="preserve">Celková částka/ Стоимость</t>
  </si>
  <si>
    <t xml:space="preserve">Poznámka/ Примечание</t>
  </si>
  <si>
    <t xml:space="preserve">1703000304595N</t>
  </si>
  <si>
    <t xml:space="preserve">MATICE 1957 A-5</t>
  </si>
  <si>
    <t xml:space="preserve"> </t>
  </si>
  <si>
    <t xml:space="preserve">Гайка   1957 А-5</t>
  </si>
  <si>
    <t xml:space="preserve">KS/шт</t>
  </si>
  <si>
    <t xml:space="preserve">1703000313958N</t>
  </si>
  <si>
    <t xml:space="preserve">MATICE 3310 A-8</t>
  </si>
  <si>
    <t xml:space="preserve">8  OST 1 33025-80</t>
  </si>
  <si>
    <t xml:space="preserve">Гайка   3310 А-8</t>
  </si>
  <si>
    <t xml:space="preserve">8  ОСТ  1 33025-80</t>
  </si>
  <si>
    <t xml:space="preserve">1703000314069N</t>
  </si>
  <si>
    <t xml:space="preserve">MATICE 3315 A-5-182 AT-2</t>
  </si>
  <si>
    <t xml:space="preserve">(5)-5-OST 1 33026-80</t>
  </si>
  <si>
    <t xml:space="preserve">Гайка   3315 А-5-182 АТ-2</t>
  </si>
  <si>
    <t xml:space="preserve">(5)-5-ОСТ  1 33026-80</t>
  </si>
  <si>
    <t xml:space="preserve">1703000314247N</t>
  </si>
  <si>
    <t xml:space="preserve">MATICE 3327 A-6</t>
  </si>
  <si>
    <t xml:space="preserve">6 OST 1 33109-86</t>
  </si>
  <si>
    <t xml:space="preserve">Гайка   3327 А-6</t>
  </si>
  <si>
    <t xml:space="preserve">6 ОСТ  1 33109-86</t>
  </si>
  <si>
    <t xml:space="preserve">1703000314473N</t>
  </si>
  <si>
    <t xml:space="preserve">MATICE 3350 A-8</t>
  </si>
  <si>
    <t xml:space="preserve">8 OST 1 33063-80</t>
  </si>
  <si>
    <t xml:space="preserve">Гайка   3350 А-8</t>
  </si>
  <si>
    <t xml:space="preserve">8 ОСТ  1 33063-80</t>
  </si>
  <si>
    <t xml:space="preserve">1703000314687N</t>
  </si>
  <si>
    <t xml:space="preserve">MATICE 3373 A-3</t>
  </si>
  <si>
    <t xml:space="preserve">3 OST 1 33055-80</t>
  </si>
  <si>
    <t xml:space="preserve">Гайка   3373 А-3</t>
  </si>
  <si>
    <t xml:space="preserve">3 ОСТ  1 33055-80</t>
  </si>
  <si>
    <t xml:space="preserve">1703000314709N</t>
  </si>
  <si>
    <t xml:space="preserve">MATICE 3374 A-5</t>
  </si>
  <si>
    <t xml:space="preserve">5 OST 1 33059-80</t>
  </si>
  <si>
    <t xml:space="preserve">Гайка   3374 А-5</t>
  </si>
  <si>
    <t xml:space="preserve">5 ОСТ  1 33059-80</t>
  </si>
  <si>
    <t xml:space="preserve">1977834507742N</t>
  </si>
  <si>
    <t xml:space="preserve">MATICE 5-2-CHP</t>
  </si>
  <si>
    <t xml:space="preserve">5-2-CHP-OST1 33203-89</t>
  </si>
  <si>
    <t xml:space="preserve">Гайка   5-2-ХП</t>
  </si>
  <si>
    <t xml:space="preserve">5-2-ХП-ОСТ 1 33203-89</t>
  </si>
  <si>
    <t xml:space="preserve">1703005190553N</t>
  </si>
  <si>
    <t xml:space="preserve">MATICE 6 OST 1 33059-80</t>
  </si>
  <si>
    <t xml:space="preserve">Гайка   6 ОСТ  1 33059-80</t>
  </si>
  <si>
    <t xml:space="preserve">1977834507678N</t>
  </si>
  <si>
    <t xml:space="preserve">MATICE 6-KD</t>
  </si>
  <si>
    <t xml:space="preserve">OSTI 33207-89/833207206</t>
  </si>
  <si>
    <t xml:space="preserve">Гайка   6-кд</t>
  </si>
  <si>
    <t xml:space="preserve">ОСТ 1 33207-89/833207206</t>
  </si>
  <si>
    <t xml:space="preserve">1974540400611N</t>
  </si>
  <si>
    <t xml:space="preserve">MATICE 8M</t>
  </si>
  <si>
    <t xml:space="preserve">OST1 33203-89</t>
  </si>
  <si>
    <t xml:space="preserve">Гайка   8М</t>
  </si>
  <si>
    <t xml:space="preserve">ОСТ 1 33203-89</t>
  </si>
  <si>
    <t xml:space="preserve">1703005177023N</t>
  </si>
  <si>
    <t xml:space="preserve">NÝT 2022 A-2,6-9</t>
  </si>
  <si>
    <t xml:space="preserve">2,6-9 OST 1 34100-80</t>
  </si>
  <si>
    <t xml:space="preserve">Заклепка    2022 А-2,6-9</t>
  </si>
  <si>
    <t xml:space="preserve">2,6-9 ОСТ  1 34100-80</t>
  </si>
  <si>
    <t xml:space="preserve">1703000306520N</t>
  </si>
  <si>
    <t xml:space="preserve">NÝT 2026 A-3-20</t>
  </si>
  <si>
    <t xml:space="preserve">Заклепка    2026 А-3-20</t>
  </si>
  <si>
    <t xml:space="preserve">KG</t>
  </si>
  <si>
    <t xml:space="preserve">1703005342622N</t>
  </si>
  <si>
    <t xml:space="preserve">NÝT 3520 A-3-12</t>
  </si>
  <si>
    <t xml:space="preserve">3-12 OST 1 34080-85</t>
  </si>
  <si>
    <t xml:space="preserve">Заклепка    3520 А-3-12</t>
  </si>
  <si>
    <t xml:space="preserve">3-12 ОСТ  1 34080-85</t>
  </si>
  <si>
    <t xml:space="preserve">1703005304507N</t>
  </si>
  <si>
    <t xml:space="preserve">NÝT DUTÝ 4-AN.OKS-OST1 11193-73</t>
  </si>
  <si>
    <t xml:space="preserve">D 5-13 M4</t>
  </si>
  <si>
    <t xml:space="preserve">Гайка-пистон 4-Ан.Окс-ОСТ 1 11193-73</t>
  </si>
  <si>
    <t xml:space="preserve">1703000334109N</t>
  </si>
  <si>
    <t xml:space="preserve">OBJÍMKA 1666 S 50-18 N</t>
  </si>
  <si>
    <t xml:space="preserve">Хомут   1666 С 50-18 Н</t>
  </si>
  <si>
    <t xml:space="preserve">1703000334110N</t>
  </si>
  <si>
    <t xml:space="preserve">OBJÍMKA 1666 S 50-18 R</t>
  </si>
  <si>
    <t xml:space="preserve">Хомут   1666 С 50-18 Р</t>
  </si>
  <si>
    <t xml:space="preserve">1703000334122N</t>
  </si>
  <si>
    <t xml:space="preserve">OBJÍMKA 1666 S 50-30 N</t>
  </si>
  <si>
    <t xml:space="preserve">Хомут   1666 С 50-30 Н</t>
  </si>
  <si>
    <t xml:space="preserve">1703000334096N</t>
  </si>
  <si>
    <t xml:space="preserve">OBJÍMKA 1666 S 50-6 R</t>
  </si>
  <si>
    <t xml:space="preserve">Хомут   1666 С 50-6 Р</t>
  </si>
  <si>
    <t xml:space="preserve">1703000334605N</t>
  </si>
  <si>
    <t xml:space="preserve">OBJÍMKA 1729 S 52-35</t>
  </si>
  <si>
    <t xml:space="preserve">Хомут   1729 С 52-35</t>
  </si>
  <si>
    <t xml:space="preserve">1703000307028N</t>
  </si>
  <si>
    <t xml:space="preserve">OBJÍMKA 2276 A-12 N</t>
  </si>
  <si>
    <t xml:space="preserve">Хомут   2276 А-12 Н</t>
  </si>
  <si>
    <t xml:space="preserve">1974000000298N</t>
  </si>
  <si>
    <t xml:space="preserve">PODLOŽKA 1,5-12-22-CHP</t>
  </si>
  <si>
    <t xml:space="preserve">OST1 34508-80/3406A-1,5-12-22CHP</t>
  </si>
  <si>
    <t xml:space="preserve">Шайба 1,5-12-22-ХП</t>
  </si>
  <si>
    <t xml:space="preserve">ОСТ 1 34508-80/3406А-1,5-12-22ХП</t>
  </si>
  <si>
    <t xml:space="preserve">1972083450824N</t>
  </si>
  <si>
    <t xml:space="preserve">PODLOŽKA 1-8-14-CHP</t>
  </si>
  <si>
    <t xml:space="preserve">OST1 34508-80/3406A-1-8-14-CHP</t>
  </si>
  <si>
    <t xml:space="preserve">Шайба 1-8-14-ХП</t>
  </si>
  <si>
    <t xml:space="preserve">ОСТ 1 34508-80/3406А-1-8-14-ХП</t>
  </si>
  <si>
    <t xml:space="preserve">1703000300248N</t>
  </si>
  <si>
    <t xml:space="preserve">PODLOŽKA 233 A-0,5-3-6</t>
  </si>
  <si>
    <t xml:space="preserve">D16AT</t>
  </si>
  <si>
    <t xml:space="preserve">Шайба 233 А-0,5-3-6</t>
  </si>
  <si>
    <t xml:space="preserve">Д16АT</t>
  </si>
  <si>
    <t xml:space="preserve">1703000301579N</t>
  </si>
  <si>
    <t xml:space="preserve">PODLOŽKA 234 A 50-1,5-6-12</t>
  </si>
  <si>
    <t xml:space="preserve">1,5-6-12 OST 1 34505-80</t>
  </si>
  <si>
    <t xml:space="preserve">Шайба 234 А 50-1,5-6-12</t>
  </si>
  <si>
    <t xml:space="preserve">1,5-6-12 ОСТ  1 34505-80</t>
  </si>
  <si>
    <t xml:space="preserve">1703000301602N</t>
  </si>
  <si>
    <t xml:space="preserve">PODLOŽKA 234 A 50-1,5-8-14</t>
  </si>
  <si>
    <t xml:space="preserve">1,5-8-14 OST 1 34505-80</t>
  </si>
  <si>
    <t xml:space="preserve">Шайба 234 А 50-1,5-8-14</t>
  </si>
  <si>
    <t xml:space="preserve">1,5-8-14 ОСТ  1 34505-80</t>
  </si>
  <si>
    <t xml:space="preserve">1703000301457N</t>
  </si>
  <si>
    <t xml:space="preserve">PODLOŽKA 234 A 50-1-6-14</t>
  </si>
  <si>
    <t xml:space="preserve">1-6-14 OST 1 34505-80</t>
  </si>
  <si>
    <t xml:space="preserve">Шайба 234 А 50-1-6-14</t>
  </si>
  <si>
    <t xml:space="preserve">1-6-14 ОСТ  1 34505-80</t>
  </si>
  <si>
    <t xml:space="preserve">1703000301267N</t>
  </si>
  <si>
    <t xml:space="preserve">PODLOŽKA 234 A-0,5-5-10</t>
  </si>
  <si>
    <t xml:space="preserve">0,5-5-10 OST 1 34505-80</t>
  </si>
  <si>
    <t xml:space="preserve">Шайба 234 А-0,5-5-10</t>
  </si>
  <si>
    <t xml:space="preserve">0,5-5-10 ОСТ  1 34505-80</t>
  </si>
  <si>
    <t xml:space="preserve">1703000301380N</t>
  </si>
  <si>
    <t xml:space="preserve">PODLOŽKA 234 A-0,8-8-14</t>
  </si>
  <si>
    <t xml:space="preserve">Шайба 234 А-0,8-8-14</t>
  </si>
  <si>
    <t xml:space="preserve">1703000301475N</t>
  </si>
  <si>
    <t xml:space="preserve">PODLOŽKA 234 A-1-8-14</t>
  </si>
  <si>
    <t xml:space="preserve">1-8-14 OST 1 34505-80</t>
  </si>
  <si>
    <t xml:space="preserve">Шайба 234 А-1-8-14</t>
  </si>
  <si>
    <t xml:space="preserve">1-8-14 ОСТ  1 34505-80</t>
  </si>
  <si>
    <t xml:space="preserve">1703000301705N</t>
  </si>
  <si>
    <t xml:space="preserve">PODLOŽKA 234 A-2-6-12</t>
  </si>
  <si>
    <t xml:space="preserve">Шайба 234 А-2-6-12</t>
  </si>
  <si>
    <t xml:space="preserve">1703000314870N</t>
  </si>
  <si>
    <t xml:space="preserve">PODLOŽKA 3401 A-0,5-2,5-6</t>
  </si>
  <si>
    <t xml:space="preserve">0,5-2,5-6 OST 1 34509-80</t>
  </si>
  <si>
    <t xml:space="preserve">Шайба 3401 А-0,5-2,5-6</t>
  </si>
  <si>
    <t xml:space="preserve">0,5-2,5-6 ОСТ  1 34509-80</t>
  </si>
  <si>
    <t xml:space="preserve">1703000314885N</t>
  </si>
  <si>
    <t xml:space="preserve">PODLOŽKA 3401 A-0,5-3-6</t>
  </si>
  <si>
    <t xml:space="preserve">0,5-3-6 OST 1 34509-80</t>
  </si>
  <si>
    <t xml:space="preserve">Шайба 3401 А-0,5-3-6</t>
  </si>
  <si>
    <t xml:space="preserve">0,5-3-6 ОСТ  1 34509-80</t>
  </si>
  <si>
    <t xml:space="preserve">1703000315025N</t>
  </si>
  <si>
    <t xml:space="preserve">PODLOŽKA 3401 A-0,5-4-7</t>
  </si>
  <si>
    <t xml:space="preserve">0,5-4-7 OST 1 34509-80</t>
  </si>
  <si>
    <t xml:space="preserve">Шайба 3401 А-0,5-4-7</t>
  </si>
  <si>
    <t xml:space="preserve">0,5-4-7 ОСТ  1 34509-80</t>
  </si>
  <si>
    <t xml:space="preserve">1703005011102N</t>
  </si>
  <si>
    <t xml:space="preserve">PODLOŽKA 3401 A-1-4-12</t>
  </si>
  <si>
    <t xml:space="preserve">1-4-12 OST 1 34509-80</t>
  </si>
  <si>
    <t xml:space="preserve">Шайба 3401 А-1-4-12</t>
  </si>
  <si>
    <t xml:space="preserve">1-4-12 ОСТ  1 34509-80</t>
  </si>
  <si>
    <t xml:space="preserve">1703000315236N</t>
  </si>
  <si>
    <t xml:space="preserve">PODLOŽKA 3401 A-1-6-10</t>
  </si>
  <si>
    <t xml:space="preserve">1-6-10 OST 1 34509-80</t>
  </si>
  <si>
    <t xml:space="preserve">Шайба 3401 А-1-6-10</t>
  </si>
  <si>
    <t xml:space="preserve">1-6-10 ОСТ  1 34509-80</t>
  </si>
  <si>
    <t xml:space="preserve">1703000316058N</t>
  </si>
  <si>
    <t xml:space="preserve">PODLOŽKA 3402 A-0,5-10-18</t>
  </si>
  <si>
    <t xml:space="preserve">0,5-10-18 OST 1 34505-80</t>
  </si>
  <si>
    <t xml:space="preserve">Шайба 3402 А-0,5-10-18</t>
  </si>
  <si>
    <t xml:space="preserve">0,5-10-18 ОСТ  1 34505-80</t>
  </si>
  <si>
    <t xml:space="preserve">1703000316011N</t>
  </si>
  <si>
    <t xml:space="preserve">PODLOŽKA 3402 A-0,5-2-4</t>
  </si>
  <si>
    <t xml:space="preserve">0,5-2-4 OST 1 34505-80</t>
  </si>
  <si>
    <t xml:space="preserve">Шайба  3402 А-0,5-2-4</t>
  </si>
  <si>
    <t xml:space="preserve">0,5-2-4 ОСТ  1 34505-80</t>
  </si>
  <si>
    <t xml:space="preserve">1703000315951N</t>
  </si>
  <si>
    <t xml:space="preserve">PODLOŽKA 3402 A-0,5-2-5</t>
  </si>
  <si>
    <t xml:space="preserve">0,5-2-5 OST 1 34505-80</t>
  </si>
  <si>
    <t xml:space="preserve">Шайба 3402 А-0,5-2-5</t>
  </si>
  <si>
    <t xml:space="preserve">0,5-2-5 ОСТ  1 34505-80</t>
  </si>
  <si>
    <t xml:space="preserve">1703000316040N</t>
  </si>
  <si>
    <t xml:space="preserve">PODLOŽKA 3402 A-0,5-5-10</t>
  </si>
  <si>
    <t xml:space="preserve">Шайба  3402 А-0,5-5-10</t>
  </si>
  <si>
    <t xml:space="preserve">1703000316056N</t>
  </si>
  <si>
    <t xml:space="preserve">PODLOŽKA 3402 A-0,5-8-14</t>
  </si>
  <si>
    <t xml:space="preserve">0,5-8-14 OST 1 34505-80</t>
  </si>
  <si>
    <t xml:space="preserve">Шайба 3402 А-0,5-8-14</t>
  </si>
  <si>
    <t xml:space="preserve">0,5-8-14 ОСТ  1 34505-80</t>
  </si>
  <si>
    <t xml:space="preserve">1703000316072N</t>
  </si>
  <si>
    <t xml:space="preserve">PODLOŽKA 3402 A-0,8-3-6</t>
  </si>
  <si>
    <t xml:space="preserve">0,8-3-6 OST 1 34505-80</t>
  </si>
  <si>
    <t xml:space="preserve">Шайба 3402 А-0,8-3-6</t>
  </si>
  <si>
    <t xml:space="preserve">0,8-3-6 ОСТ  1 34505-80</t>
  </si>
  <si>
    <t xml:space="preserve">1703005113193N</t>
  </si>
  <si>
    <t xml:space="preserve">PODLOŽKA 3402 A-0,8-4-12</t>
  </si>
  <si>
    <t xml:space="preserve">0,8-4-12 OST 1 34505-80</t>
  </si>
  <si>
    <t xml:space="preserve">Шайба 3402 А-0,8-4-12</t>
  </si>
  <si>
    <t xml:space="preserve">0,8-4-12 ОСТ  1 34505-80</t>
  </si>
  <si>
    <t xml:space="preserve">1703000316076N</t>
  </si>
  <si>
    <t xml:space="preserve">PODLOŽKA 3402 A-0,8-4-8</t>
  </si>
  <si>
    <t xml:space="preserve">0,8-4-8 OST 1 34505-80</t>
  </si>
  <si>
    <t xml:space="preserve">Шайба 3402 А-0,8-4-8</t>
  </si>
  <si>
    <t xml:space="preserve">0,8-4-8 ОСТ  1 34505-80</t>
  </si>
  <si>
    <t xml:space="preserve">1703000316073N</t>
  </si>
  <si>
    <t xml:space="preserve">PODLOŽKA 3402 A-0,8-5-8</t>
  </si>
  <si>
    <t xml:space="preserve">0,8-5-8 OST 1 34505-80</t>
  </si>
  <si>
    <t xml:space="preserve">Шайба 3402 А-0,8-5-8</t>
  </si>
  <si>
    <t xml:space="preserve">0,8-5-8 ОСТ  1 34505-80</t>
  </si>
  <si>
    <t xml:space="preserve">1703000316277N</t>
  </si>
  <si>
    <t xml:space="preserve">PODLOŽKA 3402 A-1,5-8-14</t>
  </si>
  <si>
    <t xml:space="preserve">Шайба 3402 А-1,5-8-14</t>
  </si>
  <si>
    <t xml:space="preserve">1703000316185N</t>
  </si>
  <si>
    <t xml:space="preserve">PODLOŽKA 3402 A-1-10-18</t>
  </si>
  <si>
    <t xml:space="preserve">1-10-18 OST 1 34505-80</t>
  </si>
  <si>
    <t xml:space="preserve">Шайба 3402 А-1-10-18</t>
  </si>
  <si>
    <t xml:space="preserve">1-10-18 ОСТ  1 34505-80</t>
  </si>
  <si>
    <t xml:space="preserve">1703005149448N</t>
  </si>
  <si>
    <t xml:space="preserve">PODLOŽKA 3402 A-1-3-10</t>
  </si>
  <si>
    <t xml:space="preserve">1-3-10 OST 1 34505-80</t>
  </si>
  <si>
    <t xml:space="preserve">Шайба 3402 А-1-3-10</t>
  </si>
  <si>
    <t xml:space="preserve">1-3-10 ОСТ  1 34505-80</t>
  </si>
  <si>
    <t xml:space="preserve">1703000316123N</t>
  </si>
  <si>
    <t xml:space="preserve">PODLOŽKA 3402 A-1-4-8</t>
  </si>
  <si>
    <t xml:space="preserve">1-4-8 OST 1 34505-80</t>
  </si>
  <si>
    <t xml:space="preserve">Шайба 3402 А-1-4-8</t>
  </si>
  <si>
    <t xml:space="preserve">1-4-8 ОСТ  1 34505-80</t>
  </si>
  <si>
    <t xml:space="preserve">1703000316135N</t>
  </si>
  <si>
    <t xml:space="preserve">PODLOŽKA 3402 A-1-5-10</t>
  </si>
  <si>
    <t xml:space="preserve">1-5-10 OST 1 34505-80</t>
  </si>
  <si>
    <t xml:space="preserve">Шайба 3402 А-1-5-10</t>
  </si>
  <si>
    <t xml:space="preserve">1-5-10 ОСТ  1 34505-80</t>
  </si>
  <si>
    <t xml:space="preserve">1703000316202N</t>
  </si>
  <si>
    <t xml:space="preserve">PODLOŽKA 3402 A-1-6-12</t>
  </si>
  <si>
    <t xml:space="preserve">1-6-12 OST 1 34505-80</t>
  </si>
  <si>
    <t xml:space="preserve">Шайба 3402 А-1-6-12</t>
  </si>
  <si>
    <t xml:space="preserve">1-6-12 ОСТ  1 34505-80</t>
  </si>
  <si>
    <t xml:space="preserve">1703000316173N</t>
  </si>
  <si>
    <t xml:space="preserve">PODLOŽKA 3402 A-1-8-14</t>
  </si>
  <si>
    <t xml:space="preserve">Шайба  3402 А-1-8-14</t>
  </si>
  <si>
    <t xml:space="preserve">1703005012591N</t>
  </si>
  <si>
    <t xml:space="preserve">PODLOŽKA 3402 A-2-5-10</t>
  </si>
  <si>
    <t xml:space="preserve">2-5-10 OST 1 34505-80</t>
  </si>
  <si>
    <t xml:space="preserve">Шайба 3402 А-2-5-10</t>
  </si>
  <si>
    <t xml:space="preserve">2-5-10 ОСТ  1 34505-80</t>
  </si>
  <si>
    <t xml:space="preserve">1703000316310N</t>
  </si>
  <si>
    <t xml:space="preserve">PODLOŽKA 3402 A-2-6-12</t>
  </si>
  <si>
    <t xml:space="preserve">2-6-12 OST 1 34505-80</t>
  </si>
  <si>
    <t xml:space="preserve">Шайба 3402 А-2-6-12</t>
  </si>
  <si>
    <t xml:space="preserve">2-6-12 ОСТ  1 34505-80</t>
  </si>
  <si>
    <t xml:space="preserve">1703000316319N</t>
  </si>
  <si>
    <t xml:space="preserve">PODLOŽKA 3402 A-2-8-14</t>
  </si>
  <si>
    <t xml:space="preserve">2-8-14 OST 1 34505-80</t>
  </si>
  <si>
    <t xml:space="preserve">Шайба 3402 А-2-8-14</t>
  </si>
  <si>
    <t xml:space="preserve">2-8-14 ОСТ  1 34505-80</t>
  </si>
  <si>
    <t xml:space="preserve">1703000316700N</t>
  </si>
  <si>
    <t xml:space="preserve">PODLOŽKA 3403 A-0,5-5-10</t>
  </si>
  <si>
    <t xml:space="preserve">0,5-5-10 OST 1 34510-80</t>
  </si>
  <si>
    <t xml:space="preserve">Шайба 3403 А-0,5-5-10</t>
  </si>
  <si>
    <t xml:space="preserve">0,5-5-10 ОСТ  1 34510-80</t>
  </si>
  <si>
    <t xml:space="preserve">1703000316752N</t>
  </si>
  <si>
    <t xml:space="preserve">PODLOŽKA 3404 A-0,8-8-14</t>
  </si>
  <si>
    <t xml:space="preserve">0,8-8-14 OST 1 34506-80</t>
  </si>
  <si>
    <t xml:space="preserve">Шайба 3404 А-0,8-8-14</t>
  </si>
  <si>
    <t xml:space="preserve">0,8-8-14 ОСТ  1 34506-80</t>
  </si>
  <si>
    <t xml:space="preserve">1703000316783N</t>
  </si>
  <si>
    <t xml:space="preserve">PODLOŽKA 3405 A-0,5-6-12</t>
  </si>
  <si>
    <t xml:space="preserve">0,5-6-12 OST 1 34507-80</t>
  </si>
  <si>
    <t xml:space="preserve">Шайба 3405 А-0,5-6-12</t>
  </si>
  <si>
    <t xml:space="preserve">0,5-6-12 ОСТ  1 34507-80</t>
  </si>
  <si>
    <t xml:space="preserve">1703000316821N</t>
  </si>
  <si>
    <t xml:space="preserve">PODLOŽKA 3405 A-1,5-4-14</t>
  </si>
  <si>
    <t xml:space="preserve">1,5-4-14 OST 1 34507-80</t>
  </si>
  <si>
    <t xml:space="preserve">Шайба 3405 А-1,5-4-14</t>
  </si>
  <si>
    <t xml:space="preserve">1,5-4-14 ОСТ  1 34507-80</t>
  </si>
  <si>
    <t xml:space="preserve">1703000316915N</t>
  </si>
  <si>
    <t xml:space="preserve">PODLOŽKA 3406 A-0,5-4-8</t>
  </si>
  <si>
    <t xml:space="preserve">0,5-4-8 OST 1 34508-80</t>
  </si>
  <si>
    <t xml:space="preserve">Шайба 3406 А-0,5-4-8</t>
  </si>
  <si>
    <t xml:space="preserve">0,5-4-8 ОСТ  1 34508-80</t>
  </si>
  <si>
    <t xml:space="preserve">1703000317195N</t>
  </si>
  <si>
    <t xml:space="preserve">PODLOŽKA 3456 A-12</t>
  </si>
  <si>
    <t xml:space="preserve">12 OST 1 34527-80</t>
  </si>
  <si>
    <t xml:space="preserve">Шайба 3456 А-12</t>
  </si>
  <si>
    <t xml:space="preserve">12 ОСТ  1 34527-80</t>
  </si>
  <si>
    <t xml:space="preserve">1703000317191N</t>
  </si>
  <si>
    <t xml:space="preserve">PODLOŽKA 3456 A-6</t>
  </si>
  <si>
    <t xml:space="preserve">6 OST 1 34527-80</t>
  </si>
  <si>
    <t xml:space="preserve">Шайба 3456 А-6</t>
  </si>
  <si>
    <t xml:space="preserve">6 ОСТ  1 34527-80</t>
  </si>
  <si>
    <t xml:space="preserve">1703000317201N</t>
  </si>
  <si>
    <t xml:space="preserve">PODLOŽKA 3463 A-5</t>
  </si>
  <si>
    <t xml:space="preserve">5 OST 1 34522-80</t>
  </si>
  <si>
    <t xml:space="preserve">Шайба 3463 А-5</t>
  </si>
  <si>
    <t xml:space="preserve">5 ОСТ  1 34522-80</t>
  </si>
  <si>
    <t xml:space="preserve">1703000363635N</t>
  </si>
  <si>
    <t xml:space="preserve">PODLOŽKA OCHRANNÁ 4-OST 1 14088-81</t>
  </si>
  <si>
    <t xml:space="preserve">Шайба защитная 4-ОСТ 1 14088-81</t>
  </si>
  <si>
    <t xml:space="preserve">1703000304559N</t>
  </si>
  <si>
    <t xml:space="preserve">PODLOŽKA TĚSNÍCÍ 1950 A-18-24</t>
  </si>
  <si>
    <t xml:space="preserve">Шайба уплотнительная 1950 А-18-24</t>
  </si>
  <si>
    <t xml:space="preserve">1703000306677V</t>
  </si>
  <si>
    <t xml:space="preserve">POUZDRO 2408 A 57-4-12</t>
  </si>
  <si>
    <t xml:space="preserve">4-8-12 OST 1 11113-73</t>
  </si>
  <si>
    <t xml:space="preserve">Втулка 2408 А 57-4-12</t>
  </si>
  <si>
    <t xml:space="preserve">4-8-12 ОСТ  1 11113-73</t>
  </si>
  <si>
    <t xml:space="preserve">1703000304065N</t>
  </si>
  <si>
    <t xml:space="preserve">PRUŽINA 1916 A- 1-11-40</t>
  </si>
  <si>
    <t xml:space="preserve">Пружина 1916 А- 1-11-40</t>
  </si>
  <si>
    <t xml:space="preserve">1703000328593N</t>
  </si>
  <si>
    <t xml:space="preserve">PŘEMOSTĚNÍ 1-13-120 OST 1 11303</t>
  </si>
  <si>
    <t xml:space="preserve">1-13-120 OST 1 11303-73</t>
  </si>
  <si>
    <t xml:space="preserve">Перемычка металлизации 1-13-120 ОСТ  1 11303</t>
  </si>
  <si>
    <t xml:space="preserve">1-13-120 ОСТ  1 11303-73</t>
  </si>
  <si>
    <t xml:space="preserve">1703000331720N</t>
  </si>
  <si>
    <t xml:space="preserve">ŠROUB 1315 S-4-12</t>
  </si>
  <si>
    <t xml:space="preserve">Болт  1315 С-4-12</t>
  </si>
  <si>
    <t xml:space="preserve">1703000332107N</t>
  </si>
  <si>
    <t xml:space="preserve">ŠROUB 1318 S-5-16</t>
  </si>
  <si>
    <t xml:space="preserve">5-16 OST 1 31542-80</t>
  </si>
  <si>
    <t xml:space="preserve">Болт  1318 С-5-16</t>
  </si>
  <si>
    <t xml:space="preserve">5-16 ОСТ  1 31542-80</t>
  </si>
  <si>
    <t xml:space="preserve">1703000332457N</t>
  </si>
  <si>
    <t xml:space="preserve">ŠROUB 1327 S-4-14</t>
  </si>
  <si>
    <t xml:space="preserve">Болт  1327 С-4-14</t>
  </si>
  <si>
    <t xml:space="preserve">1703000332482N</t>
  </si>
  <si>
    <t xml:space="preserve">ŠROUB 1327 S-5-12</t>
  </si>
  <si>
    <t xml:space="preserve">5-12 OST 1 31537-80</t>
  </si>
  <si>
    <t xml:space="preserve">Болт  1327 С-5-12</t>
  </si>
  <si>
    <t xml:space="preserve">5-12 ОСТ  1 31537-80</t>
  </si>
  <si>
    <t xml:space="preserve">1703000332484N</t>
  </si>
  <si>
    <t xml:space="preserve">ŠROUB 1327 S-5-14</t>
  </si>
  <si>
    <t xml:space="preserve">5-14 OST 1 31537-80</t>
  </si>
  <si>
    <t xml:space="preserve">Болт   1327 С-5-14</t>
  </si>
  <si>
    <t xml:space="preserve">1703000307393N</t>
  </si>
  <si>
    <t xml:space="preserve">ŠROUB 3001 A-6-16-182 AT</t>
  </si>
  <si>
    <t xml:space="preserve">(3)-6-16 OST 1 31102-80</t>
  </si>
  <si>
    <t xml:space="preserve">Болт  3001 А-6-16-182 АT</t>
  </si>
  <si>
    <t xml:space="preserve">(3)-6-16 ОСТ  1 31102-80</t>
  </si>
  <si>
    <t xml:space="preserve">1703000364326N</t>
  </si>
  <si>
    <t xml:space="preserve">ŠROUB 3001 A-6-45</t>
  </si>
  <si>
    <t xml:space="preserve">6-45 OST 1 31102-80</t>
  </si>
  <si>
    <t xml:space="preserve">Болт  3001 А-6-45</t>
  </si>
  <si>
    <t xml:space="preserve">6-45 ОСТ  1 31102-80</t>
  </si>
  <si>
    <t xml:space="preserve">1703000364327N</t>
  </si>
  <si>
    <t xml:space="preserve">ŠROUB 3001 A-6-50</t>
  </si>
  <si>
    <t xml:space="preserve">6-50 OST 1 31102-80</t>
  </si>
  <si>
    <t xml:space="preserve">Болт  3001 А-6-50</t>
  </si>
  <si>
    <t xml:space="preserve">6-50 ОСТ  1 31102-80</t>
  </si>
  <si>
    <t xml:space="preserve">1703000307613N</t>
  </si>
  <si>
    <t xml:space="preserve">ŠROUB 3003 A-6-18</t>
  </si>
  <si>
    <t xml:space="preserve">6-18 OST 1 31103-80</t>
  </si>
  <si>
    <t xml:space="preserve">Болт  3003 А-6-18</t>
  </si>
  <si>
    <t xml:space="preserve">6-18 ОСТ  1 31103-80</t>
  </si>
  <si>
    <t xml:space="preserve">1703000307630N</t>
  </si>
  <si>
    <t xml:space="preserve">ŠROUB 3003 A-6-26</t>
  </si>
  <si>
    <t xml:space="preserve">6-26 OST 1 31103-80</t>
  </si>
  <si>
    <t xml:space="preserve">Болт  3003 А-6-26</t>
  </si>
  <si>
    <t xml:space="preserve">6-26 ОСТ  1 31103-80</t>
  </si>
  <si>
    <t xml:space="preserve">1703000308265N</t>
  </si>
  <si>
    <t xml:space="preserve">ŠROUB 3017 A-6-22</t>
  </si>
  <si>
    <t xml:space="preserve">6-22 OST 1 31120-80</t>
  </si>
  <si>
    <t xml:space="preserve">Болт  3017 А-6-22</t>
  </si>
  <si>
    <t xml:space="preserve">6-22 ОСТ  1 31120-80</t>
  </si>
  <si>
    <t xml:space="preserve">1703000308952N</t>
  </si>
  <si>
    <t xml:space="preserve">ŠROUB 3021 A-6-18</t>
  </si>
  <si>
    <t xml:space="preserve">6-18 OST 1 31124-80</t>
  </si>
  <si>
    <t xml:space="preserve">Болт  3021 А-6-18</t>
  </si>
  <si>
    <t xml:space="preserve">6-18 ОСТ  1 31124-80</t>
  </si>
  <si>
    <t xml:space="preserve">1703000309372N</t>
  </si>
  <si>
    <t xml:space="preserve">ŠROUB 3027 A-6-30-3</t>
  </si>
  <si>
    <t xml:space="preserve">(2)-6-30-OST 1 31133-80</t>
  </si>
  <si>
    <t xml:space="preserve">Болт  3027 А-6-30-3</t>
  </si>
  <si>
    <t xml:space="preserve">(2)-6-30-ОСТ  1 31133-80</t>
  </si>
  <si>
    <t xml:space="preserve">1703000309488N</t>
  </si>
  <si>
    <t xml:space="preserve">ŠROUB 3027 A-8-24-3,5</t>
  </si>
  <si>
    <t xml:space="preserve">(2)-8-24 OST 1 31133-80</t>
  </si>
  <si>
    <t xml:space="preserve">Болт  3027 А-8-24-3,5</t>
  </si>
  <si>
    <t xml:space="preserve">(2)-8-24 ОСТ  1 31133-80</t>
  </si>
  <si>
    <t xml:space="preserve">1703000309851N</t>
  </si>
  <si>
    <t xml:space="preserve">ŠROUB 3041 A-3-14</t>
  </si>
  <si>
    <t xml:space="preserve">3-14 OST 1 31139-80</t>
  </si>
  <si>
    <t xml:space="preserve">Болт  3041 А-3-14</t>
  </si>
  <si>
    <t xml:space="preserve">3-14 ОСТ  1 31139-80</t>
  </si>
  <si>
    <t xml:space="preserve">1703000310838N</t>
  </si>
  <si>
    <t xml:space="preserve">ŠROUB 3064 A-4-12</t>
  </si>
  <si>
    <t xml:space="preserve">4-12 OST 1 31160-80</t>
  </si>
  <si>
    <t xml:space="preserve">Болт  3064 А-4-12</t>
  </si>
  <si>
    <t xml:space="preserve">4-12 ОСТ  1 31160-80</t>
  </si>
  <si>
    <t xml:space="preserve">1703000311739N</t>
  </si>
  <si>
    <t xml:space="preserve">ŠROUB 3151 A-5-12</t>
  </si>
  <si>
    <t xml:space="preserve">5-12 OST 1 31501-80</t>
  </si>
  <si>
    <t xml:space="preserve">Винт  3151 А-5-12</t>
  </si>
  <si>
    <t xml:space="preserve">5-12 ОСТ  1 31501-80</t>
  </si>
  <si>
    <t xml:space="preserve">1703000311750N</t>
  </si>
  <si>
    <t xml:space="preserve">ŠROUB 3151 A-5-18</t>
  </si>
  <si>
    <t xml:space="preserve">5-18 OST 1 31501-80</t>
  </si>
  <si>
    <t xml:space="preserve">Винт  3151 А-5-18</t>
  </si>
  <si>
    <t xml:space="preserve">5-18 ОСТ  1 31501-80</t>
  </si>
  <si>
    <t xml:space="preserve">1703000311866N</t>
  </si>
  <si>
    <t xml:space="preserve">ŠROUB 3155 A-4-6</t>
  </si>
  <si>
    <t xml:space="preserve">4-6 OST 1 31502-80</t>
  </si>
  <si>
    <t xml:space="preserve">Винт  3155 А-4-6</t>
  </si>
  <si>
    <t xml:space="preserve">4-6 ОСТ  1 31502-80</t>
  </si>
  <si>
    <t xml:space="preserve">1703000312354N</t>
  </si>
  <si>
    <t xml:space="preserve">ŠROUB 3162 A-3-12</t>
  </si>
  <si>
    <t xml:space="preserve">3-12 OST 1 31521-80</t>
  </si>
  <si>
    <t xml:space="preserve">Винт  3162 А-3-12</t>
  </si>
  <si>
    <t xml:space="preserve">3-12 ОСТ  1 31521-80</t>
  </si>
  <si>
    <t xml:space="preserve">1703000312349N</t>
  </si>
  <si>
    <t xml:space="preserve">ŠROUB 3162 A-3-6</t>
  </si>
  <si>
    <t xml:space="preserve">3-6 OST 1 31521-80</t>
  </si>
  <si>
    <t xml:space="preserve">Винт  3162 А-3-6</t>
  </si>
  <si>
    <t xml:space="preserve">3-6 ОСТ  1 31521-80</t>
  </si>
  <si>
    <t xml:space="preserve">1703000363623N</t>
  </si>
  <si>
    <t xml:space="preserve">ŠROUB 3164 A-3-12</t>
  </si>
  <si>
    <t xml:space="preserve">3-12 OST 1 31522-80</t>
  </si>
  <si>
    <t xml:space="preserve">Винт  3164 А-3-12</t>
  </si>
  <si>
    <t xml:space="preserve">3-12 ОСТ  1 31522-80</t>
  </si>
  <si>
    <t xml:space="preserve">1703000312559N</t>
  </si>
  <si>
    <t xml:space="preserve">ŠROUB 3166 A- 3-12</t>
  </si>
  <si>
    <t xml:space="preserve">OST 1 31528-80</t>
  </si>
  <si>
    <t xml:space="preserve">Винт  3166 А- 3-12</t>
  </si>
  <si>
    <t xml:space="preserve">ОСТ  1 31528-80</t>
  </si>
  <si>
    <t xml:space="preserve">1703000312603N</t>
  </si>
  <si>
    <t xml:space="preserve">ŠROUB 3166 A- 4-10</t>
  </si>
  <si>
    <t xml:space="preserve">4-10 OST 1 31528-80</t>
  </si>
  <si>
    <t xml:space="preserve">Винт  3166 А- 4-10</t>
  </si>
  <si>
    <t xml:space="preserve">4-10 ОСТ  1 31528-80</t>
  </si>
  <si>
    <t xml:space="preserve">1703000312605N</t>
  </si>
  <si>
    <t xml:space="preserve">ŠROUB 3166 A- 4-12</t>
  </si>
  <si>
    <t xml:space="preserve">4-12 OST 1 31528-80</t>
  </si>
  <si>
    <t xml:space="preserve">Винт  3166 А- 4-12</t>
  </si>
  <si>
    <t xml:space="preserve">4-12 ОСТ  1 31528-80</t>
  </si>
  <si>
    <t xml:space="preserve">1703000312638N</t>
  </si>
  <si>
    <t xml:space="preserve">ŠROUB 3166 A-5-10</t>
  </si>
  <si>
    <t xml:space="preserve">5-10 OST 1 31528-80</t>
  </si>
  <si>
    <t xml:space="preserve">Винт 3166 А-5-10</t>
  </si>
  <si>
    <t xml:space="preserve">5-10 ОСТ  1 31528-80</t>
  </si>
  <si>
    <t xml:space="preserve">1703005059406N</t>
  </si>
  <si>
    <t xml:space="preserve">ŠROUB 3169 A-5-16</t>
  </si>
  <si>
    <t xml:space="preserve">5-16 OST 1 31535-80</t>
  </si>
  <si>
    <t xml:space="preserve">Винт  3169 А-5-16</t>
  </si>
  <si>
    <t xml:space="preserve">5-16 ОСТ  1 31535-80</t>
  </si>
  <si>
    <t xml:space="preserve">1703000312855N</t>
  </si>
  <si>
    <t xml:space="preserve">ŠROUB 3170 A- 4-12</t>
  </si>
  <si>
    <t xml:space="preserve">4-12 OST 1 31529-80</t>
  </si>
  <si>
    <t xml:space="preserve">Винт  3170 А- 4-12</t>
  </si>
  <si>
    <t xml:space="preserve">4-12 ОСТ  1 31529-80</t>
  </si>
  <si>
    <t xml:space="preserve">1703000312839N</t>
  </si>
  <si>
    <t xml:space="preserve">ŠROUB 3170 A-3-12</t>
  </si>
  <si>
    <t xml:space="preserve">3-12 OST 1 31529-80</t>
  </si>
  <si>
    <t xml:space="preserve">Винт 3170 А-3-12</t>
  </si>
  <si>
    <t xml:space="preserve">3-12 ОСТ  1 31529-80</t>
  </si>
  <si>
    <t xml:space="preserve">1703000312841N</t>
  </si>
  <si>
    <t xml:space="preserve">ŠROUB 3170 A-3-4</t>
  </si>
  <si>
    <t xml:space="preserve">3-4 OST 1 31529-80</t>
  </si>
  <si>
    <t xml:space="preserve">Винт  3170 А-3-4</t>
  </si>
  <si>
    <t xml:space="preserve">3-4 ОСТ  1 31529-80</t>
  </si>
  <si>
    <t xml:space="preserve">1703000312834N</t>
  </si>
  <si>
    <t xml:space="preserve">ŠROUB 3170 A-3-6</t>
  </si>
  <si>
    <t xml:space="preserve">3-6 OST 1 31529-80</t>
  </si>
  <si>
    <t xml:space="preserve">Винт  3170 А-3-6</t>
  </si>
  <si>
    <t xml:space="preserve">3-6 ОСТ  1 31529-80</t>
  </si>
  <si>
    <t xml:space="preserve">1703000313019N</t>
  </si>
  <si>
    <t xml:space="preserve">ŠROUB 3172 A- 5-12</t>
  </si>
  <si>
    <t xml:space="preserve">Винт  3172 А- 5-12</t>
  </si>
  <si>
    <t xml:space="preserve">1703000313021N</t>
  </si>
  <si>
    <t xml:space="preserve">ŠROUB 3172 A- 5-18</t>
  </si>
  <si>
    <t xml:space="preserve">5-18 OST 1 31537-80</t>
  </si>
  <si>
    <t xml:space="preserve">Винт  3172 А- 5-18</t>
  </si>
  <si>
    <t xml:space="preserve">5-18 ОСТ  1 31537-80</t>
  </si>
  <si>
    <t xml:space="preserve">1703000312983N</t>
  </si>
  <si>
    <t xml:space="preserve">ŠROUB 3172 A-3-11</t>
  </si>
  <si>
    <t xml:space="preserve">3-11 OST 1 31537-80</t>
  </si>
  <si>
    <t xml:space="preserve">Винт  3172 А-3-11</t>
  </si>
  <si>
    <t xml:space="preserve">3-11 ОСТ  1 31537-80</t>
  </si>
  <si>
    <t xml:space="preserve">1703000312991N</t>
  </si>
  <si>
    <t xml:space="preserve">ŠROUB 3172 A-3-12</t>
  </si>
  <si>
    <t xml:space="preserve">3-12 OST 1 31537-80</t>
  </si>
  <si>
    <t xml:space="preserve">Винт  3172 А-3-12</t>
  </si>
  <si>
    <t xml:space="preserve">3-12 ОСТ  1 31537-80</t>
  </si>
  <si>
    <t xml:space="preserve">1703000312996N</t>
  </si>
  <si>
    <t xml:space="preserve">ŠROUB 3172 A-3-18</t>
  </si>
  <si>
    <t xml:space="preserve">3-18 OST 1 31537-80</t>
  </si>
  <si>
    <t xml:space="preserve">Винт  3172 А-3-18</t>
  </si>
  <si>
    <t xml:space="preserve">3-18 ОСТ  1 31537-80</t>
  </si>
  <si>
    <t xml:space="preserve">1703000313020N</t>
  </si>
  <si>
    <t xml:space="preserve">ŠROUB 3172 A-5-14</t>
  </si>
  <si>
    <t xml:space="preserve">Винт  3172 А-5-14</t>
  </si>
  <si>
    <t xml:space="preserve">5-14 ОСТ  1 31537-80</t>
  </si>
  <si>
    <t xml:space="preserve">1703005339530N</t>
  </si>
  <si>
    <t xml:space="preserve">ŠROUB 3177 A- 2,5-5</t>
  </si>
  <si>
    <t xml:space="preserve">2,5-5 OST 1 31542-80</t>
  </si>
  <si>
    <t xml:space="preserve">Винт  3177 А- 2,5-5</t>
  </si>
  <si>
    <t xml:space="preserve">2,5-5 ОСТ  1 31542-80</t>
  </si>
  <si>
    <t xml:space="preserve">1703000313175N</t>
  </si>
  <si>
    <t xml:space="preserve">ŠROUB 3177 A-3-7</t>
  </si>
  <si>
    <t xml:space="preserve">3-7 OST 1 31542-80</t>
  </si>
  <si>
    <t xml:space="preserve">Винт  3177 А-3-7</t>
  </si>
  <si>
    <t xml:space="preserve">3-7 ОСТ  1 31542-80</t>
  </si>
  <si>
    <t xml:space="preserve">1703000313222N</t>
  </si>
  <si>
    <t xml:space="preserve">ŠROUB 3177 A-4-26</t>
  </si>
  <si>
    <t xml:space="preserve">4-26 OST 1 31542-80</t>
  </si>
  <si>
    <t xml:space="preserve">Винт  3177 А-4-26</t>
  </si>
  <si>
    <t xml:space="preserve">4-26 ОСТ  1 31542-80</t>
  </si>
  <si>
    <t xml:space="preserve">1703000313446N</t>
  </si>
  <si>
    <t xml:space="preserve">ŠROUB 3181 A-3-6</t>
  </si>
  <si>
    <t xml:space="preserve">3-6 OST 1 31543-80</t>
  </si>
  <si>
    <t xml:space="preserve">Винт 3181 А-3-6</t>
  </si>
  <si>
    <t xml:space="preserve">3-6 ОСТ  1 31543-80</t>
  </si>
  <si>
    <t xml:space="preserve">1703000313482N</t>
  </si>
  <si>
    <t xml:space="preserve">ŠROUB 3181 A-4-16</t>
  </si>
  <si>
    <t xml:space="preserve">4-16 OST 1 31543-80</t>
  </si>
  <si>
    <t xml:space="preserve">Винт  3181 А-4-16</t>
  </si>
  <si>
    <t xml:space="preserve">4-16 ОСТ  1 31543-80</t>
  </si>
  <si>
    <t xml:space="preserve">1703000313475N</t>
  </si>
  <si>
    <t xml:space="preserve">ŠROUB 3181 A-4-8</t>
  </si>
  <si>
    <t xml:space="preserve">4-8 OST 1 31543-80</t>
  </si>
  <si>
    <t xml:space="preserve">Винт  3181 А-4-8</t>
  </si>
  <si>
    <t xml:space="preserve">4-8 ОСТ  1 31543-80</t>
  </si>
  <si>
    <t xml:space="preserve">1703000313809N</t>
  </si>
  <si>
    <t xml:space="preserve">ŠROUB 3241 A-5-14</t>
  </si>
  <si>
    <t xml:space="preserve">5-14 OST 1 31508-80</t>
  </si>
  <si>
    <t xml:space="preserve">Винт  3241 А-5-14</t>
  </si>
  <si>
    <t xml:space="preserve">5-14 ОСТ  1 31508-80</t>
  </si>
  <si>
    <t xml:space="preserve">1703000344535N</t>
  </si>
  <si>
    <t xml:space="preserve">ZÁVLAČKA 1,6X16.0.029 GOST 397-79</t>
  </si>
  <si>
    <t xml:space="preserve">1,6X16 ČSN 02 1781.05</t>
  </si>
  <si>
    <t xml:space="preserve">Шплинт  1,6X16.0.029 ГОСТ  397-79</t>
  </si>
  <si>
    <t xml:space="preserve">1703000344540N</t>
  </si>
  <si>
    <t xml:space="preserve">ZÁVLAČKA 1,6X20.0.019 GOST 397-79</t>
  </si>
  <si>
    <t xml:space="preserve">1,6X20 ČSN 02 1781.05</t>
  </si>
  <si>
    <t xml:space="preserve">Шплинт 1,6X20.0.019 ГОСТ  397-79</t>
  </si>
  <si>
    <t xml:space="preserve">1956000100121N</t>
  </si>
  <si>
    <t xml:space="preserve">ZÁVLAČKA 1X12.2.00</t>
  </si>
  <si>
    <t xml:space="preserve">GOST 397-79</t>
  </si>
  <si>
    <t xml:space="preserve">Шплинт  1X12.2.00</t>
  </si>
  <si>
    <t xml:space="preserve">ГОСТ  397-79</t>
  </si>
  <si>
    <t xml:space="preserve">1703000344500N</t>
  </si>
  <si>
    <t xml:space="preserve">ZÁVLAČKA 1X16.0.029 GOST 397-79</t>
  </si>
  <si>
    <t xml:space="preserve">1X16 ČSN 02 1781.05</t>
  </si>
  <si>
    <t xml:space="preserve">Шплинт  1X16.0.029 ГОСТ  397-79</t>
  </si>
  <si>
    <t xml:space="preserve">1969252539766N</t>
  </si>
  <si>
    <t xml:space="preserve">ZÁVLAČKA 2,5X25.0.019</t>
  </si>
  <si>
    <t xml:space="preserve">Шплинт  2,5X25.0.019</t>
  </si>
  <si>
    <t xml:space="preserve">1703000344598N</t>
  </si>
  <si>
    <t xml:space="preserve">ZÁVLAČKA 2,5X25.0.029 GOST 397-79</t>
  </si>
  <si>
    <t xml:space="preserve">2,5X25 ČSN 02 1781.05</t>
  </si>
  <si>
    <t xml:space="preserve">Шплинт  2,5X25.0.029 ГОСТ  397-79</t>
  </si>
  <si>
    <t xml:space="preserve">1703000344603N</t>
  </si>
  <si>
    <t xml:space="preserve">ZÁVLAČKA 2,5X30.0.029 GOST 397-79</t>
  </si>
  <si>
    <t xml:space="preserve">2,5X30 ČSN 02 1781.05</t>
  </si>
  <si>
    <t xml:space="preserve">Шплинт  2,5X30.0.029 ГОСТ  397-79</t>
  </si>
  <si>
    <t xml:space="preserve">1969000000026N</t>
  </si>
  <si>
    <t xml:space="preserve">ZÁVLAČKA 2,5X32.0.01</t>
  </si>
  <si>
    <t xml:space="preserve">Шплинт  2,5X32.0.01</t>
  </si>
  <si>
    <t xml:space="preserve">Poznámky k seznamu poptávaného spojovacího materiálu</t>
  </si>
  <si>
    <t xml:space="preserve">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</t>
  </si>
  <si>
    <t xml:space="preserve">3.</t>
  </si>
  <si>
    <r>
      <rPr>
        <sz val="9"/>
        <color rgb="FF000000"/>
        <rFont val="Calibri"/>
        <family val="2"/>
        <charset val="238"/>
      </rPr>
      <t xml:space="preserve">Болты, винты,  гайки, шайбы латунные - Химическое </t>
    </r>
    <r>
      <rPr>
        <i val="true"/>
        <sz val="9"/>
        <color rgb="FF000000"/>
        <rFont val="Calibri"/>
        <family val="2"/>
        <charset val="238"/>
      </rPr>
      <t xml:space="preserve">пассивирование</t>
    </r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1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1F497D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1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4" xfId="20"/>
    <cellStyle name="Normální 2" xfId="21"/>
    <cellStyle name="Normální 3" xfId="22"/>
  </cellStyles>
  <dxfs count="2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14.29"/>
    <col collapsed="false" customWidth="true" hidden="false" outlineLevel="0" max="3" min="3" style="0" width="30.57"/>
    <col collapsed="false" customWidth="true" hidden="false" outlineLevel="0" max="4" min="4" style="0" width="27.86"/>
    <col collapsed="false" customWidth="true" hidden="false" outlineLevel="0" max="5" min="5" style="1" width="37.71"/>
    <col collapsed="false" customWidth="true" hidden="false" outlineLevel="0" max="6" min="6" style="0" width="26.86"/>
    <col collapsed="false" customWidth="true" hidden="false" outlineLevel="0" max="7" min="7" style="1" width="6.71"/>
    <col collapsed="false" customWidth="true" hidden="false" outlineLevel="0" max="8" min="8" style="2" width="9.14"/>
    <col collapsed="false" customWidth="true" hidden="false" outlineLevel="0" max="11" min="11" style="0" width="12.86"/>
    <col collapsed="false" customWidth="true" hidden="false" outlineLevel="0" max="12" min="12" style="0" width="10"/>
    <col collapsed="false" customWidth="true" hidden="false" outlineLevel="0" max="13" min="13" style="0" width="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7"/>
      <c r="D6" s="7"/>
      <c r="E6" s="6"/>
      <c r="F6" s="7"/>
      <c r="G6" s="6"/>
    </row>
    <row r="7" customFormat="false" ht="60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2" t="s">
        <v>11</v>
      </c>
      <c r="I7" s="13" t="s">
        <v>12</v>
      </c>
      <c r="J7" s="14" t="s">
        <v>13</v>
      </c>
      <c r="K7" s="14" t="s">
        <v>14</v>
      </c>
      <c r="L7" s="14" t="s">
        <v>15</v>
      </c>
      <c r="M7" s="15" t="s">
        <v>16</v>
      </c>
    </row>
    <row r="8" customFormat="false" ht="15" hidden="false" customHeight="false" outlineLevel="0" collapsed="false">
      <c r="A8" s="16" t="n">
        <v>1</v>
      </c>
      <c r="B8" s="17" t="s">
        <v>17</v>
      </c>
      <c r="C8" s="17" t="s">
        <v>18</v>
      </c>
      <c r="D8" s="17" t="s">
        <v>19</v>
      </c>
      <c r="E8" s="17" t="s">
        <v>20</v>
      </c>
      <c r="F8" s="17" t="s">
        <v>19</v>
      </c>
      <c r="G8" s="18" t="s">
        <v>21</v>
      </c>
      <c r="H8" s="19" t="n">
        <v>500</v>
      </c>
      <c r="I8" s="20"/>
      <c r="J8" s="21"/>
      <c r="K8" s="21"/>
      <c r="L8" s="21"/>
      <c r="M8" s="22"/>
      <c r="N8" s="0" t="str">
        <f aca="false">A8&amp;" *"&amp;C8&amp;" *"&amp;D8&amp;" *"&amp;E8&amp;" *"&amp;F8&amp;" *"&amp;H8&amp;" *"&amp;G8&amp;" *"&amp;B8</f>
        <v>1 *MATICE 1957 A-5 *  *Гайка   1957 А-5 *  *500 *KS/шт *1703000304595N</v>
      </c>
    </row>
    <row r="9" customFormat="false" ht="15" hidden="false" customHeight="false" outlineLevel="0" collapsed="false">
      <c r="A9" s="23" t="n">
        <f aca="false">A8+1</f>
        <v>2</v>
      </c>
      <c r="B9" s="24" t="s">
        <v>22</v>
      </c>
      <c r="C9" s="24" t="s">
        <v>23</v>
      </c>
      <c r="D9" s="24" t="s">
        <v>24</v>
      </c>
      <c r="E9" s="24" t="s">
        <v>25</v>
      </c>
      <c r="F9" s="24" t="s">
        <v>26</v>
      </c>
      <c r="G9" s="25" t="s">
        <v>21</v>
      </c>
      <c r="H9" s="26" t="n">
        <v>50</v>
      </c>
      <c r="I9" s="27"/>
      <c r="J9" s="28"/>
      <c r="K9" s="28"/>
      <c r="L9" s="28"/>
      <c r="M9" s="29"/>
      <c r="N9" s="0" t="str">
        <f aca="false">A9&amp;" *"&amp;C9&amp;" *"&amp;D9&amp;" *"&amp;E9&amp;" *"&amp;F9&amp;" *"&amp;H9&amp;" *"&amp;G9&amp;" *"&amp;B9</f>
        <v>2 *MATICE 3310 A-8 *8  OST 1 33025-80 *Гайка   3310 А-8 *8  ОСТ  1 33025-80 *50 *KS/шт *1703000313958N</v>
      </c>
    </row>
    <row r="10" customFormat="false" ht="15" hidden="false" customHeight="false" outlineLevel="0" collapsed="false">
      <c r="A10" s="23" t="n">
        <f aca="false">A9+1</f>
        <v>3</v>
      </c>
      <c r="B10" s="24" t="s">
        <v>27</v>
      </c>
      <c r="C10" s="24" t="s">
        <v>28</v>
      </c>
      <c r="D10" s="24" t="s">
        <v>29</v>
      </c>
      <c r="E10" s="24" t="s">
        <v>30</v>
      </c>
      <c r="F10" s="24" t="s">
        <v>31</v>
      </c>
      <c r="G10" s="25" t="s">
        <v>21</v>
      </c>
      <c r="H10" s="26" t="n">
        <v>100</v>
      </c>
      <c r="I10" s="27"/>
      <c r="J10" s="28"/>
      <c r="K10" s="28"/>
      <c r="L10" s="28"/>
      <c r="M10" s="29"/>
      <c r="N10" s="0" t="str">
        <f aca="false">A10&amp;" *"&amp;C10&amp;" *"&amp;D10&amp;" *"&amp;E10&amp;" *"&amp;F10&amp;" *"&amp;H10&amp;" *"&amp;G10&amp;" *"&amp;B10</f>
        <v>3 *MATICE 3315 A-5-182 AT-2 *(5)-5-OST 1 33026-80 *Гайка   3315 А-5-182 АТ-2 *(5)-5-ОСТ  1 33026-80 *100 *KS/шт *1703000314069N</v>
      </c>
    </row>
    <row r="11" customFormat="false" ht="15" hidden="false" customHeight="false" outlineLevel="0" collapsed="false">
      <c r="A11" s="23" t="n">
        <f aca="false">A10+1</f>
        <v>4</v>
      </c>
      <c r="B11" s="24" t="s">
        <v>32</v>
      </c>
      <c r="C11" s="24" t="s">
        <v>33</v>
      </c>
      <c r="D11" s="24" t="s">
        <v>34</v>
      </c>
      <c r="E11" s="24" t="s">
        <v>35</v>
      </c>
      <c r="F11" s="24" t="s">
        <v>36</v>
      </c>
      <c r="G11" s="25" t="s">
        <v>21</v>
      </c>
      <c r="H11" s="26" t="n">
        <v>100</v>
      </c>
      <c r="I11" s="27"/>
      <c r="J11" s="28"/>
      <c r="K11" s="28"/>
      <c r="L11" s="28"/>
      <c r="M11" s="29"/>
      <c r="N11" s="0" t="str">
        <f aca="false">A11&amp;" *"&amp;C11&amp;" *"&amp;D11&amp;" *"&amp;E11&amp;" *"&amp;F11&amp;" *"&amp;H11&amp;" *"&amp;G11&amp;" *"&amp;B11</f>
        <v>4 *MATICE 3327 A-6 *6 OST 1 33109-86 *Гайка   3327 А-6 *6 ОСТ  1 33109-86 *100 *KS/шт *1703000314247N</v>
      </c>
    </row>
    <row r="12" customFormat="false" ht="15" hidden="false" customHeight="false" outlineLevel="0" collapsed="false">
      <c r="A12" s="23" t="n">
        <f aca="false">A11+1</f>
        <v>5</v>
      </c>
      <c r="B12" s="24" t="s">
        <v>37</v>
      </c>
      <c r="C12" s="24" t="s">
        <v>38</v>
      </c>
      <c r="D12" s="24" t="s">
        <v>39</v>
      </c>
      <c r="E12" s="24" t="s">
        <v>40</v>
      </c>
      <c r="F12" s="24" t="s">
        <v>41</v>
      </c>
      <c r="G12" s="25" t="s">
        <v>21</v>
      </c>
      <c r="H12" s="26" t="n">
        <v>10</v>
      </c>
      <c r="I12" s="27"/>
      <c r="J12" s="28"/>
      <c r="K12" s="28"/>
      <c r="L12" s="28"/>
      <c r="M12" s="29"/>
      <c r="N12" s="0" t="str">
        <f aca="false">A12&amp;" *"&amp;C12&amp;" *"&amp;D12&amp;" *"&amp;E12&amp;" *"&amp;F12&amp;" *"&amp;H12&amp;" *"&amp;G12&amp;" *"&amp;B12</f>
        <v>5 *MATICE 3350 A-8 *8 OST 1 33063-80 *Гайка   3350 А-8 *8 ОСТ  1 33063-80 *10 *KS/шт *1703000314473N</v>
      </c>
    </row>
    <row r="13" customFormat="false" ht="15" hidden="false" customHeight="false" outlineLevel="0" collapsed="false">
      <c r="A13" s="23" t="n">
        <f aca="false">A12+1</f>
        <v>6</v>
      </c>
      <c r="B13" s="24" t="s">
        <v>42</v>
      </c>
      <c r="C13" s="24" t="s">
        <v>43</v>
      </c>
      <c r="D13" s="24" t="s">
        <v>44</v>
      </c>
      <c r="E13" s="24" t="s">
        <v>45</v>
      </c>
      <c r="F13" s="24" t="s">
        <v>46</v>
      </c>
      <c r="G13" s="25" t="s">
        <v>21</v>
      </c>
      <c r="H13" s="26" t="n">
        <v>200</v>
      </c>
      <c r="I13" s="27"/>
      <c r="J13" s="28"/>
      <c r="K13" s="28"/>
      <c r="L13" s="28"/>
      <c r="M13" s="29"/>
      <c r="N13" s="0" t="str">
        <f aca="false">A13&amp;" *"&amp;C13&amp;" *"&amp;D13&amp;" *"&amp;E13&amp;" *"&amp;F13&amp;" *"&amp;H13&amp;" *"&amp;G13&amp;" *"&amp;B13</f>
        <v>6 *MATICE 3373 A-3 *3 OST 1 33055-80 *Гайка   3373 А-3 *3 ОСТ  1 33055-80 *200 *KS/шт *1703000314687N</v>
      </c>
    </row>
    <row r="14" customFormat="false" ht="15" hidden="false" customHeight="false" outlineLevel="0" collapsed="false">
      <c r="A14" s="23" t="n">
        <f aca="false">A13+1</f>
        <v>7</v>
      </c>
      <c r="B14" s="24" t="s">
        <v>47</v>
      </c>
      <c r="C14" s="24" t="s">
        <v>48</v>
      </c>
      <c r="D14" s="24" t="s">
        <v>49</v>
      </c>
      <c r="E14" s="24" t="s">
        <v>50</v>
      </c>
      <c r="F14" s="24" t="s">
        <v>51</v>
      </c>
      <c r="G14" s="25" t="s">
        <v>21</v>
      </c>
      <c r="H14" s="26" t="n">
        <v>50</v>
      </c>
      <c r="I14" s="27"/>
      <c r="J14" s="28"/>
      <c r="K14" s="28"/>
      <c r="L14" s="28"/>
      <c r="M14" s="29"/>
      <c r="N14" s="0" t="str">
        <f aca="false">A14&amp;" *"&amp;C14&amp;" *"&amp;D14&amp;" *"&amp;E14&amp;" *"&amp;F14&amp;" *"&amp;H14&amp;" *"&amp;G14&amp;" *"&amp;B14</f>
        <v>7 *MATICE 3374 A-5 *5 OST 1 33059-80 *Гайка   3374 А-5 *5 ОСТ  1 33059-80 *50 *KS/шт *1703000314709N</v>
      </c>
    </row>
    <row r="15" customFormat="false" ht="15" hidden="false" customHeight="false" outlineLevel="0" collapsed="false">
      <c r="A15" s="23" t="n">
        <f aca="false">A14+1</f>
        <v>8</v>
      </c>
      <c r="B15" s="24" t="s">
        <v>52</v>
      </c>
      <c r="C15" s="24" t="s">
        <v>53</v>
      </c>
      <c r="D15" s="24" t="s">
        <v>54</v>
      </c>
      <c r="E15" s="24" t="s">
        <v>55</v>
      </c>
      <c r="F15" s="24" t="s">
        <v>56</v>
      </c>
      <c r="G15" s="25" t="s">
        <v>21</v>
      </c>
      <c r="H15" s="26" t="n">
        <v>100</v>
      </c>
      <c r="I15" s="27"/>
      <c r="J15" s="28"/>
      <c r="K15" s="28"/>
      <c r="L15" s="28"/>
      <c r="M15" s="29"/>
      <c r="N15" s="0" t="str">
        <f aca="false">A15&amp;" *"&amp;C15&amp;" *"&amp;D15&amp;" *"&amp;E15&amp;" *"&amp;F15&amp;" *"&amp;H15&amp;" *"&amp;G15&amp;" *"&amp;B15</f>
        <v>8 *MATICE 5-2-CHP *5-2-CHP-OST1 33203-89 *Гайка   5-2-ХП *5-2-ХП-ОСТ 1 33203-89 *100 *KS/шт *1977834507742N</v>
      </c>
    </row>
    <row r="16" customFormat="false" ht="15" hidden="false" customHeight="false" outlineLevel="0" collapsed="false">
      <c r="A16" s="23" t="n">
        <f aca="false">A15+1</f>
        <v>9</v>
      </c>
      <c r="B16" s="24" t="s">
        <v>57</v>
      </c>
      <c r="C16" s="24" t="s">
        <v>58</v>
      </c>
      <c r="D16" s="24" t="s">
        <v>19</v>
      </c>
      <c r="E16" s="24" t="s">
        <v>59</v>
      </c>
      <c r="F16" s="24" t="s">
        <v>19</v>
      </c>
      <c r="G16" s="25" t="s">
        <v>21</v>
      </c>
      <c r="H16" s="26" t="n">
        <v>10</v>
      </c>
      <c r="I16" s="27"/>
      <c r="J16" s="28"/>
      <c r="K16" s="28"/>
      <c r="L16" s="28"/>
      <c r="M16" s="29"/>
      <c r="N16" s="0" t="str">
        <f aca="false">A16&amp;" *"&amp;C16&amp;" *"&amp;D16&amp;" *"&amp;E16&amp;" *"&amp;F16&amp;" *"&amp;H16&amp;" *"&amp;G16&amp;" *"&amp;B16</f>
        <v>9 *MATICE 6 OST 1 33059-80 *  *Гайка   6 ОСТ  1 33059-80 *  *10 *KS/шт *1703005190553N</v>
      </c>
    </row>
    <row r="17" customFormat="false" ht="15" hidden="false" customHeight="false" outlineLevel="0" collapsed="false">
      <c r="A17" s="23" t="n">
        <f aca="false">A16+1</f>
        <v>10</v>
      </c>
      <c r="B17" s="24" t="s">
        <v>60</v>
      </c>
      <c r="C17" s="24" t="s">
        <v>61</v>
      </c>
      <c r="D17" s="24" t="s">
        <v>62</v>
      </c>
      <c r="E17" s="24" t="s">
        <v>63</v>
      </c>
      <c r="F17" s="24" t="s">
        <v>64</v>
      </c>
      <c r="G17" s="25" t="s">
        <v>21</v>
      </c>
      <c r="H17" s="26" t="n">
        <v>10</v>
      </c>
      <c r="I17" s="27"/>
      <c r="J17" s="28"/>
      <c r="K17" s="28"/>
      <c r="L17" s="28"/>
      <c r="M17" s="29"/>
      <c r="N17" s="0" t="str">
        <f aca="false">A17&amp;" *"&amp;C17&amp;" *"&amp;D17&amp;" *"&amp;E17&amp;" *"&amp;F17&amp;" *"&amp;H17&amp;" *"&amp;G17&amp;" *"&amp;B17</f>
        <v>10 *MATICE 6-KD *OSTI 33207-89/833207206 *Гайка   6-кд *ОСТ 1 33207-89/833207206 *10 *KS/шт *1977834507678N</v>
      </c>
    </row>
    <row r="18" customFormat="false" ht="15" hidden="false" customHeight="false" outlineLevel="0" collapsed="false">
      <c r="A18" s="23" t="n">
        <f aca="false">A17+1</f>
        <v>11</v>
      </c>
      <c r="B18" s="24" t="s">
        <v>65</v>
      </c>
      <c r="C18" s="24" t="s">
        <v>66</v>
      </c>
      <c r="D18" s="24" t="s">
        <v>67</v>
      </c>
      <c r="E18" s="24" t="s">
        <v>68</v>
      </c>
      <c r="F18" s="24" t="s">
        <v>69</v>
      </c>
      <c r="G18" s="25" t="s">
        <v>21</v>
      </c>
      <c r="H18" s="26" t="n">
        <v>30</v>
      </c>
      <c r="I18" s="30"/>
      <c r="J18" s="28"/>
      <c r="K18" s="28"/>
      <c r="L18" s="28"/>
      <c r="M18" s="29"/>
      <c r="N18" s="0" t="str">
        <f aca="false">A18&amp;" *"&amp;C18&amp;" *"&amp;D18&amp;" *"&amp;E18&amp;" *"&amp;F18&amp;" *"&amp;H18&amp;" *"&amp;G18&amp;" *"&amp;B18</f>
        <v>11 *MATICE 8M *OST1 33203-89 *Гайка   8М *ОСТ 1 33203-89 *30 *KS/шт *1974540400611N</v>
      </c>
    </row>
    <row r="19" customFormat="false" ht="15" hidden="false" customHeight="false" outlineLevel="0" collapsed="false">
      <c r="A19" s="23" t="n">
        <f aca="false">A18+1</f>
        <v>12</v>
      </c>
      <c r="B19" s="24" t="s">
        <v>70</v>
      </c>
      <c r="C19" s="24" t="s">
        <v>71</v>
      </c>
      <c r="D19" s="24" t="s">
        <v>72</v>
      </c>
      <c r="E19" s="24" t="s">
        <v>73</v>
      </c>
      <c r="F19" s="24" t="s">
        <v>74</v>
      </c>
      <c r="G19" s="25" t="s">
        <v>21</v>
      </c>
      <c r="H19" s="26" t="n">
        <v>300</v>
      </c>
      <c r="I19" s="27"/>
      <c r="J19" s="28"/>
      <c r="K19" s="28"/>
      <c r="L19" s="28"/>
      <c r="M19" s="29"/>
      <c r="N19" s="0" t="str">
        <f aca="false">A19&amp;" *"&amp;C19&amp;" *"&amp;D19&amp;" *"&amp;E19&amp;" *"&amp;F19&amp;" *"&amp;H19&amp;" *"&amp;G19&amp;" *"&amp;B19</f>
        <v>12 *NÝT 2022 A-2,6-9 *2,6-9 OST 1 34100-80 *Заклепка    2022 А-2,6-9 *2,6-9 ОСТ  1 34100-80 *300 *KS/шт *1703005177023N</v>
      </c>
    </row>
    <row r="20" customFormat="false" ht="15" hidden="false" customHeight="false" outlineLevel="0" collapsed="false">
      <c r="A20" s="23" t="n">
        <f aca="false">A19+1</f>
        <v>13</v>
      </c>
      <c r="B20" s="24" t="s">
        <v>75</v>
      </c>
      <c r="C20" s="24" t="s">
        <v>76</v>
      </c>
      <c r="D20" s="24" t="s">
        <v>19</v>
      </c>
      <c r="E20" s="24" t="s">
        <v>77</v>
      </c>
      <c r="F20" s="24" t="s">
        <v>19</v>
      </c>
      <c r="G20" s="25" t="s">
        <v>78</v>
      </c>
      <c r="H20" s="26" t="n">
        <v>0.5</v>
      </c>
      <c r="I20" s="27"/>
      <c r="J20" s="28"/>
      <c r="K20" s="28"/>
      <c r="L20" s="28"/>
      <c r="M20" s="29"/>
      <c r="N20" s="0" t="str">
        <f aca="false">A20&amp;" *"&amp;C20&amp;" *"&amp;D20&amp;" *"&amp;E20&amp;" *"&amp;F20&amp;" *"&amp;H20&amp;" *"&amp;G20&amp;" *"&amp;B20</f>
        <v>13 *NÝT 2026 A-3-20 *  *Заклепка    2026 А-3-20 *  *0,5 *KG *1703000306520N</v>
      </c>
    </row>
    <row r="21" customFormat="false" ht="15" hidden="false" customHeight="false" outlineLevel="0" collapsed="false">
      <c r="A21" s="23" t="n">
        <f aca="false">A20+1</f>
        <v>14</v>
      </c>
      <c r="B21" s="24" t="s">
        <v>79</v>
      </c>
      <c r="C21" s="24" t="s">
        <v>80</v>
      </c>
      <c r="D21" s="24" t="s">
        <v>81</v>
      </c>
      <c r="E21" s="24" t="s">
        <v>82</v>
      </c>
      <c r="F21" s="24" t="s">
        <v>83</v>
      </c>
      <c r="G21" s="25" t="s">
        <v>21</v>
      </c>
      <c r="H21" s="26" t="n">
        <v>1000</v>
      </c>
      <c r="I21" s="27"/>
      <c r="J21" s="28"/>
      <c r="K21" s="28"/>
      <c r="L21" s="28"/>
      <c r="M21" s="29"/>
      <c r="N21" s="0" t="str">
        <f aca="false">A21&amp;" *"&amp;C21&amp;" *"&amp;D21&amp;" *"&amp;E21&amp;" *"&amp;F21&amp;" *"&amp;H21&amp;" *"&amp;G21&amp;" *"&amp;B21</f>
        <v>14 *NÝT 3520 A-3-12 *3-12 OST 1 34080-85 *Заклепка    3520 А-3-12 *3-12 ОСТ  1 34080-85 *1000 *KS/шт *1703005342622N</v>
      </c>
    </row>
    <row r="22" customFormat="false" ht="15" hidden="false" customHeight="false" outlineLevel="0" collapsed="false">
      <c r="A22" s="23" t="n">
        <f aca="false">A21+1</f>
        <v>15</v>
      </c>
      <c r="B22" s="24" t="s">
        <v>84</v>
      </c>
      <c r="C22" s="24" t="s">
        <v>85</v>
      </c>
      <c r="D22" s="24" t="s">
        <v>86</v>
      </c>
      <c r="E22" s="24" t="s">
        <v>87</v>
      </c>
      <c r="F22" s="24" t="s">
        <v>86</v>
      </c>
      <c r="G22" s="25" t="s">
        <v>21</v>
      </c>
      <c r="H22" s="26" t="n">
        <v>50</v>
      </c>
      <c r="I22" s="27"/>
      <c r="J22" s="28"/>
      <c r="K22" s="28"/>
      <c r="L22" s="28"/>
      <c r="M22" s="29"/>
      <c r="N22" s="0" t="str">
        <f aca="false">A22&amp;" *"&amp;C22&amp;" *"&amp;D22&amp;" *"&amp;E22&amp;" *"&amp;F22&amp;" *"&amp;H22&amp;" *"&amp;G22&amp;" *"&amp;B22</f>
        <v>15 *NÝT DUTÝ 4-AN.OKS-OST1 11193-73 *D 5-13 M4 *Гайка-пистон 4-Ан.Окс-ОСТ 1 11193-73 *D 5-13 M4 *50 *KS/шт *1703005304507N</v>
      </c>
    </row>
    <row r="23" customFormat="false" ht="15" hidden="false" customHeight="false" outlineLevel="0" collapsed="false">
      <c r="A23" s="23" t="n">
        <f aca="false">A22+1</f>
        <v>16</v>
      </c>
      <c r="B23" s="24" t="s">
        <v>88</v>
      </c>
      <c r="C23" s="24" t="s">
        <v>89</v>
      </c>
      <c r="D23" s="24" t="s">
        <v>19</v>
      </c>
      <c r="E23" s="24" t="s">
        <v>90</v>
      </c>
      <c r="F23" s="24" t="s">
        <v>19</v>
      </c>
      <c r="G23" s="25" t="s">
        <v>21</v>
      </c>
      <c r="H23" s="26" t="n">
        <v>20</v>
      </c>
      <c r="I23" s="27"/>
      <c r="J23" s="28"/>
      <c r="K23" s="28"/>
      <c r="L23" s="28"/>
      <c r="M23" s="29"/>
      <c r="N23" s="0" t="str">
        <f aca="false">A23&amp;" *"&amp;C23&amp;" *"&amp;D23&amp;" *"&amp;E23&amp;" *"&amp;F23&amp;" *"&amp;H23&amp;" *"&amp;G23&amp;" *"&amp;B23</f>
        <v>16 *OBJÍMKA 1666 S 50-18 N *  *Хомут   1666 С 50-18 Н *  *20 *KS/шт *1703000334109N</v>
      </c>
    </row>
    <row r="24" customFormat="false" ht="15" hidden="false" customHeight="false" outlineLevel="0" collapsed="false">
      <c r="A24" s="23" t="n">
        <f aca="false">A23+1</f>
        <v>17</v>
      </c>
      <c r="B24" s="24" t="s">
        <v>91</v>
      </c>
      <c r="C24" s="24" t="s">
        <v>92</v>
      </c>
      <c r="D24" s="24" t="s">
        <v>19</v>
      </c>
      <c r="E24" s="24" t="s">
        <v>93</v>
      </c>
      <c r="F24" s="24" t="s">
        <v>19</v>
      </c>
      <c r="G24" s="25" t="s">
        <v>21</v>
      </c>
      <c r="H24" s="26" t="n">
        <v>20</v>
      </c>
      <c r="I24" s="27"/>
      <c r="J24" s="28"/>
      <c r="K24" s="28"/>
      <c r="L24" s="28"/>
      <c r="M24" s="29"/>
      <c r="N24" s="0" t="str">
        <f aca="false">A24&amp;" *"&amp;C24&amp;" *"&amp;D24&amp;" *"&amp;E24&amp;" *"&amp;F24&amp;" *"&amp;H24&amp;" *"&amp;G24&amp;" *"&amp;B24</f>
        <v>17 *OBJÍMKA 1666 S 50-18 R *  *Хомут   1666 С 50-18 Р *  *20 *KS/шт *1703000334110N</v>
      </c>
    </row>
    <row r="25" customFormat="false" ht="15" hidden="false" customHeight="false" outlineLevel="0" collapsed="false">
      <c r="A25" s="23" t="n">
        <f aca="false">A24+1</f>
        <v>18</v>
      </c>
      <c r="B25" s="24" t="s">
        <v>94</v>
      </c>
      <c r="C25" s="24" t="s">
        <v>95</v>
      </c>
      <c r="D25" s="24" t="s">
        <v>19</v>
      </c>
      <c r="E25" s="24" t="s">
        <v>96</v>
      </c>
      <c r="F25" s="24" t="s">
        <v>19</v>
      </c>
      <c r="G25" s="25" t="s">
        <v>21</v>
      </c>
      <c r="H25" s="26" t="n">
        <v>10</v>
      </c>
      <c r="I25" s="27"/>
      <c r="J25" s="28"/>
      <c r="K25" s="28"/>
      <c r="L25" s="28"/>
      <c r="M25" s="29"/>
      <c r="N25" s="0" t="str">
        <f aca="false">A25&amp;" *"&amp;C25&amp;" *"&amp;D25&amp;" *"&amp;E25&amp;" *"&amp;F25&amp;" *"&amp;H25&amp;" *"&amp;G25&amp;" *"&amp;B25</f>
        <v>18 *OBJÍMKA 1666 S 50-30 N *  *Хомут   1666 С 50-30 Н *  *10 *KS/шт *1703000334122N</v>
      </c>
    </row>
    <row r="26" customFormat="false" ht="15" hidden="false" customHeight="false" outlineLevel="0" collapsed="false">
      <c r="A26" s="23" t="n">
        <f aca="false">A25+1</f>
        <v>19</v>
      </c>
      <c r="B26" s="24" t="s">
        <v>97</v>
      </c>
      <c r="C26" s="24" t="s">
        <v>98</v>
      </c>
      <c r="D26" s="24" t="s">
        <v>19</v>
      </c>
      <c r="E26" s="24" t="s">
        <v>99</v>
      </c>
      <c r="F26" s="24" t="s">
        <v>19</v>
      </c>
      <c r="G26" s="25" t="s">
        <v>21</v>
      </c>
      <c r="H26" s="31" t="n">
        <v>20</v>
      </c>
      <c r="I26" s="27"/>
      <c r="J26" s="28"/>
      <c r="K26" s="28"/>
      <c r="L26" s="28"/>
      <c r="M26" s="29"/>
      <c r="N26" s="0" t="str">
        <f aca="false">A26&amp;" *"&amp;C26&amp;" *"&amp;D26&amp;" *"&amp;E26&amp;" *"&amp;F26&amp;" *"&amp;H26&amp;" *"&amp;G26&amp;" *"&amp;B26</f>
        <v>19 *OBJÍMKA 1666 S 50-6 R *  *Хомут   1666 С 50-6 Р *  *20 *KS/шт *1703000334096N</v>
      </c>
    </row>
    <row r="27" customFormat="false" ht="15" hidden="false" customHeight="false" outlineLevel="0" collapsed="false">
      <c r="A27" s="23" t="n">
        <f aca="false">A26+1</f>
        <v>20</v>
      </c>
      <c r="B27" s="24" t="s">
        <v>100</v>
      </c>
      <c r="C27" s="24" t="s">
        <v>101</v>
      </c>
      <c r="D27" s="24" t="s">
        <v>19</v>
      </c>
      <c r="E27" s="24" t="s">
        <v>102</v>
      </c>
      <c r="F27" s="24" t="s">
        <v>19</v>
      </c>
      <c r="G27" s="25" t="s">
        <v>21</v>
      </c>
      <c r="H27" s="26" t="n">
        <v>10</v>
      </c>
      <c r="I27" s="27"/>
      <c r="J27" s="28"/>
      <c r="K27" s="28"/>
      <c r="L27" s="28"/>
      <c r="M27" s="29"/>
      <c r="N27" s="0" t="str">
        <f aca="false">A27&amp;" *"&amp;C27&amp;" *"&amp;D27&amp;" *"&amp;E27&amp;" *"&amp;F27&amp;" *"&amp;H27&amp;" *"&amp;G27&amp;" *"&amp;B27</f>
        <v>20 *OBJÍMKA 1729 S 52-35 *  *Хомут   1729 С 52-35 *  *10 *KS/шт *1703000334605N</v>
      </c>
    </row>
    <row r="28" customFormat="false" ht="15" hidden="false" customHeight="false" outlineLevel="0" collapsed="false">
      <c r="A28" s="23" t="n">
        <f aca="false">A27+1</f>
        <v>21</v>
      </c>
      <c r="B28" s="24" t="s">
        <v>103</v>
      </c>
      <c r="C28" s="24" t="s">
        <v>104</v>
      </c>
      <c r="D28" s="24" t="s">
        <v>19</v>
      </c>
      <c r="E28" s="24" t="s">
        <v>105</v>
      </c>
      <c r="F28" s="24" t="s">
        <v>19</v>
      </c>
      <c r="G28" s="25" t="s">
        <v>21</v>
      </c>
      <c r="H28" s="26" t="n">
        <v>10</v>
      </c>
      <c r="I28" s="27"/>
      <c r="J28" s="28"/>
      <c r="K28" s="28"/>
      <c r="L28" s="28"/>
      <c r="M28" s="29"/>
      <c r="N28" s="0" t="str">
        <f aca="false">A28&amp;" *"&amp;C28&amp;" *"&amp;D28&amp;" *"&amp;E28&amp;" *"&amp;F28&amp;" *"&amp;H28&amp;" *"&amp;G28&amp;" *"&amp;B28</f>
        <v>21 *OBJÍMKA 2276 A-12 N *  *Хомут   2276 А-12 Н *  *10 *KS/шт *1703000307028N</v>
      </c>
    </row>
    <row r="29" customFormat="false" ht="15" hidden="false" customHeight="false" outlineLevel="0" collapsed="false">
      <c r="A29" s="23" t="n">
        <f aca="false">A28+1</f>
        <v>22</v>
      </c>
      <c r="B29" s="24" t="s">
        <v>106</v>
      </c>
      <c r="C29" s="24" t="s">
        <v>107</v>
      </c>
      <c r="D29" s="24" t="s">
        <v>108</v>
      </c>
      <c r="E29" s="24" t="s">
        <v>109</v>
      </c>
      <c r="F29" s="24" t="s">
        <v>110</v>
      </c>
      <c r="G29" s="25" t="s">
        <v>21</v>
      </c>
      <c r="H29" s="26" t="n">
        <v>50</v>
      </c>
      <c r="I29" s="27"/>
      <c r="J29" s="28"/>
      <c r="K29" s="28"/>
      <c r="L29" s="28"/>
      <c r="M29" s="29"/>
      <c r="N29" s="0" t="str">
        <f aca="false">A29&amp;" *"&amp;C29&amp;" *"&amp;D29&amp;" *"&amp;E29&amp;" *"&amp;F29&amp;" *"&amp;H29&amp;" *"&amp;G29&amp;" *"&amp;B29</f>
        <v>22 *PODLOŽKA 1,5-12-22-CHP *OST1 34508-80/3406A-1,5-12-22CHP *Шайба 1,5-12-22-ХП *ОСТ 1 34508-80/3406А-1,5-12-22ХП *50 *KS/шт *1974000000298N</v>
      </c>
    </row>
    <row r="30" customFormat="false" ht="15" hidden="false" customHeight="false" outlineLevel="0" collapsed="false">
      <c r="A30" s="23" t="n">
        <f aca="false">A29+1</f>
        <v>23</v>
      </c>
      <c r="B30" s="24" t="s">
        <v>111</v>
      </c>
      <c r="C30" s="24" t="s">
        <v>112</v>
      </c>
      <c r="D30" s="24" t="s">
        <v>113</v>
      </c>
      <c r="E30" s="24" t="s">
        <v>114</v>
      </c>
      <c r="F30" s="24" t="s">
        <v>115</v>
      </c>
      <c r="G30" s="25" t="s">
        <v>21</v>
      </c>
      <c r="H30" s="26" t="n">
        <v>20</v>
      </c>
      <c r="I30" s="27"/>
      <c r="J30" s="28"/>
      <c r="K30" s="28"/>
      <c r="L30" s="28"/>
      <c r="M30" s="29"/>
      <c r="N30" s="0" t="str">
        <f aca="false">A30&amp;" *"&amp;C30&amp;" *"&amp;D30&amp;" *"&amp;E30&amp;" *"&amp;F30&amp;" *"&amp;H30&amp;" *"&amp;G30&amp;" *"&amp;B30</f>
        <v>23 *PODLOŽKA 1-8-14-CHP *OST1 34508-80/3406A-1-8-14-CHP *Шайба 1-8-14-ХП *ОСТ 1 34508-80/3406А-1-8-14-ХП *20 *KS/шт *1972083450824N</v>
      </c>
    </row>
    <row r="31" customFormat="false" ht="15" hidden="false" customHeight="false" outlineLevel="0" collapsed="false">
      <c r="A31" s="23" t="n">
        <f aca="false">A30+1</f>
        <v>24</v>
      </c>
      <c r="B31" s="24" t="s">
        <v>116</v>
      </c>
      <c r="C31" s="24" t="s">
        <v>117</v>
      </c>
      <c r="D31" s="24" t="s">
        <v>118</v>
      </c>
      <c r="E31" s="24" t="s">
        <v>119</v>
      </c>
      <c r="F31" s="24" t="s">
        <v>120</v>
      </c>
      <c r="G31" s="25" t="s">
        <v>21</v>
      </c>
      <c r="H31" s="26" t="n">
        <v>300</v>
      </c>
      <c r="I31" s="27"/>
      <c r="J31" s="28"/>
      <c r="K31" s="28"/>
      <c r="L31" s="28"/>
      <c r="M31" s="29"/>
      <c r="N31" s="0" t="str">
        <f aca="false">A31&amp;" *"&amp;C31&amp;" *"&amp;D31&amp;" *"&amp;E31&amp;" *"&amp;F31&amp;" *"&amp;H31&amp;" *"&amp;G31&amp;" *"&amp;B31</f>
        <v>24 *PODLOŽKA 233 A-0,5-3-6 *D16AT *Шайба 233 А-0,5-3-6 *Д16АT *300 *KS/шт *1703000300248N</v>
      </c>
    </row>
    <row r="32" customFormat="false" ht="15" hidden="false" customHeight="false" outlineLevel="0" collapsed="false">
      <c r="A32" s="23" t="n">
        <f aca="false">A31+1</f>
        <v>25</v>
      </c>
      <c r="B32" s="24" t="s">
        <v>121</v>
      </c>
      <c r="C32" s="24" t="s">
        <v>122</v>
      </c>
      <c r="D32" s="24" t="s">
        <v>123</v>
      </c>
      <c r="E32" s="24" t="s">
        <v>124</v>
      </c>
      <c r="F32" s="24" t="s">
        <v>125</v>
      </c>
      <c r="G32" s="25" t="s">
        <v>21</v>
      </c>
      <c r="H32" s="26" t="n">
        <v>100</v>
      </c>
      <c r="I32" s="27"/>
      <c r="J32" s="28"/>
      <c r="K32" s="28"/>
      <c r="L32" s="28"/>
      <c r="M32" s="29"/>
      <c r="N32" s="0" t="str">
        <f aca="false">A32&amp;" *"&amp;C32&amp;" *"&amp;D32&amp;" *"&amp;E32&amp;" *"&amp;F32&amp;" *"&amp;H32&amp;" *"&amp;G32&amp;" *"&amp;B32</f>
        <v>25 *PODLOŽKA 234 A 50-1,5-6-12 *1,5-6-12 OST 1 34505-80 *Шайба 234 А 50-1,5-6-12 *1,5-6-12 ОСТ  1 34505-80 *100 *KS/шт *1703000301579N</v>
      </c>
    </row>
    <row r="33" customFormat="false" ht="15" hidden="false" customHeight="false" outlineLevel="0" collapsed="false">
      <c r="A33" s="23" t="n">
        <f aca="false">A32+1</f>
        <v>26</v>
      </c>
      <c r="B33" s="24" t="s">
        <v>126</v>
      </c>
      <c r="C33" s="24" t="s">
        <v>127</v>
      </c>
      <c r="D33" s="24" t="s">
        <v>128</v>
      </c>
      <c r="E33" s="24" t="s">
        <v>129</v>
      </c>
      <c r="F33" s="24" t="s">
        <v>130</v>
      </c>
      <c r="G33" s="25" t="s">
        <v>21</v>
      </c>
      <c r="H33" s="26" t="n">
        <v>250</v>
      </c>
      <c r="I33" s="27"/>
      <c r="J33" s="28"/>
      <c r="K33" s="28"/>
      <c r="L33" s="28"/>
      <c r="M33" s="29"/>
      <c r="N33" s="0" t="str">
        <f aca="false">A33&amp;" *"&amp;C33&amp;" *"&amp;D33&amp;" *"&amp;E33&amp;" *"&amp;F33&amp;" *"&amp;H33&amp;" *"&amp;G33&amp;" *"&amp;B33</f>
        <v>26 *PODLOŽKA 234 A 50-1,5-8-14 *1,5-8-14 OST 1 34505-80 *Шайба 234 А 50-1,5-8-14 *1,5-8-14 ОСТ  1 34505-80 *250 *KS/шт *1703000301602N</v>
      </c>
    </row>
    <row r="34" customFormat="false" ht="15" hidden="false" customHeight="false" outlineLevel="0" collapsed="false">
      <c r="A34" s="23" t="n">
        <f aca="false">A33+1</f>
        <v>27</v>
      </c>
      <c r="B34" s="24" t="s">
        <v>131</v>
      </c>
      <c r="C34" s="24" t="s">
        <v>132</v>
      </c>
      <c r="D34" s="24" t="s">
        <v>133</v>
      </c>
      <c r="E34" s="24" t="s">
        <v>134</v>
      </c>
      <c r="F34" s="24" t="s">
        <v>135</v>
      </c>
      <c r="G34" s="25" t="s">
        <v>21</v>
      </c>
      <c r="H34" s="26" t="n">
        <v>100</v>
      </c>
      <c r="I34" s="27"/>
      <c r="J34" s="28"/>
      <c r="K34" s="28"/>
      <c r="L34" s="28"/>
      <c r="M34" s="29"/>
      <c r="N34" s="0" t="str">
        <f aca="false">A34&amp;" *"&amp;C34&amp;" *"&amp;D34&amp;" *"&amp;E34&amp;" *"&amp;F34&amp;" *"&amp;H34&amp;" *"&amp;G34&amp;" *"&amp;B34</f>
        <v>27 *PODLOŽKA 234 A 50-1-6-14 *1-6-14 OST 1 34505-80 *Шайба 234 А 50-1-6-14 *1-6-14 ОСТ  1 34505-80 *100 *KS/шт *1703000301457N</v>
      </c>
    </row>
    <row r="35" customFormat="false" ht="15" hidden="false" customHeight="false" outlineLevel="0" collapsed="false">
      <c r="A35" s="23" t="n">
        <f aca="false">A34+1</f>
        <v>28</v>
      </c>
      <c r="B35" s="24" t="s">
        <v>136</v>
      </c>
      <c r="C35" s="24" t="s">
        <v>137</v>
      </c>
      <c r="D35" s="24" t="s">
        <v>138</v>
      </c>
      <c r="E35" s="24" t="s">
        <v>139</v>
      </c>
      <c r="F35" s="24" t="s">
        <v>140</v>
      </c>
      <c r="G35" s="25" t="s">
        <v>21</v>
      </c>
      <c r="H35" s="26" t="n">
        <v>300</v>
      </c>
      <c r="I35" s="27"/>
      <c r="J35" s="28"/>
      <c r="K35" s="28"/>
      <c r="L35" s="28"/>
      <c r="M35" s="29"/>
      <c r="N35" s="0" t="str">
        <f aca="false">A35&amp;" *"&amp;C35&amp;" *"&amp;D35&amp;" *"&amp;E35&amp;" *"&amp;F35&amp;" *"&amp;H35&amp;" *"&amp;G35&amp;" *"&amp;B35</f>
        <v>28 *PODLOŽKA 234 A-0,5-5-10 *0,5-5-10 OST 1 34505-80 *Шайба 234 А-0,5-5-10 *0,5-5-10 ОСТ  1 34505-80 *300 *KS/шт *1703000301267N</v>
      </c>
    </row>
    <row r="36" customFormat="false" ht="15" hidden="false" customHeight="false" outlineLevel="0" collapsed="false">
      <c r="A36" s="23" t="n">
        <f aca="false">A35+1</f>
        <v>29</v>
      </c>
      <c r="B36" s="24" t="s">
        <v>141</v>
      </c>
      <c r="C36" s="24" t="s">
        <v>142</v>
      </c>
      <c r="D36" s="24" t="s">
        <v>19</v>
      </c>
      <c r="E36" s="24" t="s">
        <v>143</v>
      </c>
      <c r="F36" s="24" t="s">
        <v>19</v>
      </c>
      <c r="G36" s="25" t="s">
        <v>21</v>
      </c>
      <c r="H36" s="26" t="n">
        <v>50</v>
      </c>
      <c r="I36" s="27"/>
      <c r="J36" s="28"/>
      <c r="K36" s="28"/>
      <c r="L36" s="28"/>
      <c r="M36" s="29"/>
      <c r="N36" s="0" t="str">
        <f aca="false">A36&amp;" *"&amp;C36&amp;" *"&amp;D36&amp;" *"&amp;E36&amp;" *"&amp;F36&amp;" *"&amp;H36&amp;" *"&amp;G36&amp;" *"&amp;B36</f>
        <v>29 *PODLOŽKA 234 A-0,8-8-14 *  *Шайба 234 А-0,8-8-14 *  *50 *KS/шт *1703000301380N</v>
      </c>
    </row>
    <row r="37" customFormat="false" ht="15" hidden="false" customHeight="false" outlineLevel="0" collapsed="false">
      <c r="A37" s="23" t="n">
        <f aca="false">A36+1</f>
        <v>30</v>
      </c>
      <c r="B37" s="24" t="s">
        <v>144</v>
      </c>
      <c r="C37" s="24" t="s">
        <v>145</v>
      </c>
      <c r="D37" s="24" t="s">
        <v>146</v>
      </c>
      <c r="E37" s="24" t="s">
        <v>147</v>
      </c>
      <c r="F37" s="24" t="s">
        <v>148</v>
      </c>
      <c r="G37" s="25" t="s">
        <v>21</v>
      </c>
      <c r="H37" s="26" t="n">
        <v>50</v>
      </c>
      <c r="I37" s="27"/>
      <c r="J37" s="28"/>
      <c r="K37" s="28"/>
      <c r="L37" s="28"/>
      <c r="M37" s="29"/>
      <c r="N37" s="0" t="str">
        <f aca="false">A37&amp;" *"&amp;C37&amp;" *"&amp;D37&amp;" *"&amp;E37&amp;" *"&amp;F37&amp;" *"&amp;H37&amp;" *"&amp;G37&amp;" *"&amp;B37</f>
        <v>30 *PODLOŽKA 234 A-1-8-14 *1-8-14 OST 1 34505-80 *Шайба 234 А-1-8-14 *1-8-14 ОСТ  1 34505-80 *50 *KS/шт *1703000301475N</v>
      </c>
    </row>
    <row r="38" customFormat="false" ht="15" hidden="false" customHeight="false" outlineLevel="0" collapsed="false">
      <c r="A38" s="23" t="n">
        <f aca="false">A37+1</f>
        <v>31</v>
      </c>
      <c r="B38" s="24" t="s">
        <v>149</v>
      </c>
      <c r="C38" s="24" t="s">
        <v>150</v>
      </c>
      <c r="D38" s="24" t="s">
        <v>19</v>
      </c>
      <c r="E38" s="24" t="s">
        <v>151</v>
      </c>
      <c r="F38" s="24" t="s">
        <v>19</v>
      </c>
      <c r="G38" s="25" t="s">
        <v>21</v>
      </c>
      <c r="H38" s="26" t="n">
        <v>200</v>
      </c>
      <c r="I38" s="27"/>
      <c r="J38" s="28"/>
      <c r="K38" s="28"/>
      <c r="L38" s="28"/>
      <c r="M38" s="29"/>
      <c r="N38" s="0" t="str">
        <f aca="false">A38&amp;" *"&amp;C38&amp;" *"&amp;D38&amp;" *"&amp;E38&amp;" *"&amp;F38&amp;" *"&amp;H38&amp;" *"&amp;G38&amp;" *"&amp;B38</f>
        <v>31 *PODLOŽKA 234 A-2-6-12 *  *Шайба 234 А-2-6-12 *  *200 *KS/шт *1703000301705N</v>
      </c>
    </row>
    <row r="39" customFormat="false" ht="15" hidden="false" customHeight="false" outlineLevel="0" collapsed="false">
      <c r="A39" s="23" t="n">
        <f aca="false">A38+1</f>
        <v>32</v>
      </c>
      <c r="B39" s="24" t="s">
        <v>152</v>
      </c>
      <c r="C39" s="24" t="s">
        <v>153</v>
      </c>
      <c r="D39" s="24" t="s">
        <v>154</v>
      </c>
      <c r="E39" s="24" t="s">
        <v>155</v>
      </c>
      <c r="F39" s="24" t="s">
        <v>156</v>
      </c>
      <c r="G39" s="25" t="s">
        <v>21</v>
      </c>
      <c r="H39" s="26" t="n">
        <v>100</v>
      </c>
      <c r="I39" s="27"/>
      <c r="J39" s="28"/>
      <c r="K39" s="28"/>
      <c r="L39" s="28"/>
      <c r="M39" s="29"/>
      <c r="N39" s="0" t="str">
        <f aca="false">A39&amp;" *"&amp;C39&amp;" *"&amp;D39&amp;" *"&amp;E39&amp;" *"&amp;F39&amp;" *"&amp;H39&amp;" *"&amp;G39&amp;" *"&amp;B39</f>
        <v>32 *PODLOŽKA 3401 A-0,5-2,5-6 *0,5-2,5-6 OST 1 34509-80 *Шайба 3401 А-0,5-2,5-6 *0,5-2,5-6 ОСТ  1 34509-80 *100 *KS/шт *1703000314870N</v>
      </c>
    </row>
    <row r="40" customFormat="false" ht="15" hidden="false" customHeight="false" outlineLevel="0" collapsed="false">
      <c r="A40" s="23" t="n">
        <f aca="false">A39+1</f>
        <v>33</v>
      </c>
      <c r="B40" s="24" t="s">
        <v>157</v>
      </c>
      <c r="C40" s="24" t="s">
        <v>158</v>
      </c>
      <c r="D40" s="24" t="s">
        <v>159</v>
      </c>
      <c r="E40" s="24" t="s">
        <v>160</v>
      </c>
      <c r="F40" s="24" t="s">
        <v>161</v>
      </c>
      <c r="G40" s="25" t="s">
        <v>21</v>
      </c>
      <c r="H40" s="26" t="n">
        <v>100</v>
      </c>
      <c r="I40" s="27"/>
      <c r="J40" s="28"/>
      <c r="K40" s="28"/>
      <c r="L40" s="28"/>
      <c r="M40" s="29"/>
      <c r="N40" s="0" t="str">
        <f aca="false">A40&amp;" *"&amp;C40&amp;" *"&amp;D40&amp;" *"&amp;E40&amp;" *"&amp;F40&amp;" *"&amp;H40&amp;" *"&amp;G40&amp;" *"&amp;B40</f>
        <v>33 *PODLOŽKA 3401 A-0,5-3-6 *0,5-3-6 OST 1 34509-80 *Шайба 3401 А-0,5-3-6 *0,5-3-6 ОСТ  1 34509-80 *100 *KS/шт *1703000314885N</v>
      </c>
    </row>
    <row r="41" customFormat="false" ht="15" hidden="false" customHeight="false" outlineLevel="0" collapsed="false">
      <c r="A41" s="23" t="n">
        <f aca="false">A40+1</f>
        <v>34</v>
      </c>
      <c r="B41" s="24" t="s">
        <v>162</v>
      </c>
      <c r="C41" s="24" t="s">
        <v>163</v>
      </c>
      <c r="D41" s="24" t="s">
        <v>164</v>
      </c>
      <c r="E41" s="24" t="s">
        <v>165</v>
      </c>
      <c r="F41" s="24" t="s">
        <v>166</v>
      </c>
      <c r="G41" s="25" t="s">
        <v>21</v>
      </c>
      <c r="H41" s="26" t="n">
        <v>50</v>
      </c>
      <c r="I41" s="27"/>
      <c r="J41" s="28"/>
      <c r="K41" s="28"/>
      <c r="L41" s="28"/>
      <c r="M41" s="29"/>
      <c r="N41" s="0" t="str">
        <f aca="false">A41&amp;" *"&amp;C41&amp;" *"&amp;D41&amp;" *"&amp;E41&amp;" *"&amp;F41&amp;" *"&amp;H41&amp;" *"&amp;G41&amp;" *"&amp;B41</f>
        <v>34 *PODLOŽKA 3401 A-0,5-4-7 *0,5-4-7 OST 1 34509-80 *Шайба 3401 А-0,5-4-7 *0,5-4-7 ОСТ  1 34509-80 *50 *KS/шт *1703000315025N</v>
      </c>
    </row>
    <row r="42" customFormat="false" ht="15" hidden="false" customHeight="false" outlineLevel="0" collapsed="false">
      <c r="A42" s="23" t="n">
        <f aca="false">A41+1</f>
        <v>35</v>
      </c>
      <c r="B42" s="24" t="s">
        <v>167</v>
      </c>
      <c r="C42" s="24" t="s">
        <v>168</v>
      </c>
      <c r="D42" s="24" t="s">
        <v>169</v>
      </c>
      <c r="E42" s="24" t="s">
        <v>170</v>
      </c>
      <c r="F42" s="24" t="s">
        <v>171</v>
      </c>
      <c r="G42" s="25" t="s">
        <v>21</v>
      </c>
      <c r="H42" s="26" t="n">
        <v>1000</v>
      </c>
      <c r="I42" s="27"/>
      <c r="J42" s="28"/>
      <c r="K42" s="28"/>
      <c r="L42" s="28"/>
      <c r="M42" s="29"/>
      <c r="N42" s="0" t="str">
        <f aca="false">A42&amp;" *"&amp;C42&amp;" *"&amp;D42&amp;" *"&amp;E42&amp;" *"&amp;F42&amp;" *"&amp;H42&amp;" *"&amp;G42&amp;" *"&amp;B42</f>
        <v>35 *PODLOŽKA 3401 A-1-4-12 *1-4-12 OST 1 34509-80 *Шайба 3401 А-1-4-12 *1-4-12 ОСТ  1 34509-80 *1000 *KS/шт *1703005011102N</v>
      </c>
    </row>
    <row r="43" customFormat="false" ht="15" hidden="false" customHeight="false" outlineLevel="0" collapsed="false">
      <c r="A43" s="23" t="n">
        <f aca="false">A42+1</f>
        <v>36</v>
      </c>
      <c r="B43" s="24" t="s">
        <v>172</v>
      </c>
      <c r="C43" s="24" t="s">
        <v>173</v>
      </c>
      <c r="D43" s="24" t="s">
        <v>174</v>
      </c>
      <c r="E43" s="24" t="s">
        <v>175</v>
      </c>
      <c r="F43" s="24" t="s">
        <v>176</v>
      </c>
      <c r="G43" s="25" t="s">
        <v>21</v>
      </c>
      <c r="H43" s="26" t="n">
        <v>300</v>
      </c>
      <c r="I43" s="27"/>
      <c r="J43" s="28"/>
      <c r="K43" s="28"/>
      <c r="L43" s="28"/>
      <c r="M43" s="29"/>
      <c r="N43" s="0" t="str">
        <f aca="false">A43&amp;" *"&amp;C43&amp;" *"&amp;D43&amp;" *"&amp;E43&amp;" *"&amp;F43&amp;" *"&amp;H43&amp;" *"&amp;G43&amp;" *"&amp;B43</f>
        <v>36 *PODLOŽKA 3401 A-1-6-10 *1-6-10 OST 1 34509-80 *Шайба 3401 А-1-6-10 *1-6-10 ОСТ  1 34509-80 *300 *KS/шт *1703000315236N</v>
      </c>
    </row>
    <row r="44" customFormat="false" ht="15" hidden="false" customHeight="false" outlineLevel="0" collapsed="false">
      <c r="A44" s="23" t="n">
        <f aca="false">A43+1</f>
        <v>37</v>
      </c>
      <c r="B44" s="24" t="s">
        <v>177</v>
      </c>
      <c r="C44" s="24" t="s">
        <v>178</v>
      </c>
      <c r="D44" s="24" t="s">
        <v>179</v>
      </c>
      <c r="E44" s="24" t="s">
        <v>180</v>
      </c>
      <c r="F44" s="24" t="s">
        <v>181</v>
      </c>
      <c r="G44" s="25" t="s">
        <v>21</v>
      </c>
      <c r="H44" s="26" t="n">
        <v>50</v>
      </c>
      <c r="I44" s="27"/>
      <c r="J44" s="28"/>
      <c r="K44" s="28"/>
      <c r="L44" s="28"/>
      <c r="M44" s="29"/>
      <c r="N44" s="0" t="str">
        <f aca="false">A44&amp;" *"&amp;C44&amp;" *"&amp;D44&amp;" *"&amp;E44&amp;" *"&amp;F44&amp;" *"&amp;H44&amp;" *"&amp;G44&amp;" *"&amp;B44</f>
        <v>37 *PODLOŽKA 3402 A-0,5-10-18 *0,5-10-18 OST 1 34505-80 *Шайба 3402 А-0,5-10-18 *0,5-10-18 ОСТ  1 34505-80 *50 *KS/шт *1703000316058N</v>
      </c>
    </row>
    <row r="45" customFormat="false" ht="15" hidden="false" customHeight="false" outlineLevel="0" collapsed="false">
      <c r="A45" s="23" t="n">
        <f aca="false">A44+1</f>
        <v>38</v>
      </c>
      <c r="B45" s="24" t="s">
        <v>182</v>
      </c>
      <c r="C45" s="24" t="s">
        <v>183</v>
      </c>
      <c r="D45" s="24" t="s">
        <v>184</v>
      </c>
      <c r="E45" s="32" t="s">
        <v>185</v>
      </c>
      <c r="F45" s="24" t="s">
        <v>186</v>
      </c>
      <c r="G45" s="25" t="s">
        <v>21</v>
      </c>
      <c r="H45" s="26" t="n">
        <v>50</v>
      </c>
      <c r="I45" s="27"/>
      <c r="J45" s="28"/>
      <c r="K45" s="28"/>
      <c r="L45" s="28"/>
      <c r="M45" s="29"/>
      <c r="N45" s="0" t="str">
        <f aca="false">A45&amp;" *"&amp;C45&amp;" *"&amp;D45&amp;" *"&amp;E45&amp;" *"&amp;F45&amp;" *"&amp;H45&amp;" *"&amp;G45&amp;" *"&amp;B45</f>
        <v>38 *PODLOŽKA 3402 A-0,5-2-4 *0,5-2-4 OST 1 34505-80 *Шайба  3402 А-0,5-2-4 *0,5-2-4 ОСТ  1 34505-80 *50 *KS/шт *1703000316011N</v>
      </c>
    </row>
    <row r="46" customFormat="false" ht="15" hidden="false" customHeight="false" outlineLevel="0" collapsed="false">
      <c r="A46" s="23" t="n">
        <f aca="false">A45+1</f>
        <v>39</v>
      </c>
      <c r="B46" s="24" t="s">
        <v>187</v>
      </c>
      <c r="C46" s="24" t="s">
        <v>188</v>
      </c>
      <c r="D46" s="24" t="s">
        <v>189</v>
      </c>
      <c r="E46" s="24" t="s">
        <v>190</v>
      </c>
      <c r="F46" s="24" t="s">
        <v>191</v>
      </c>
      <c r="G46" s="25" t="s">
        <v>21</v>
      </c>
      <c r="H46" s="26" t="n">
        <v>100</v>
      </c>
      <c r="I46" s="27"/>
      <c r="J46" s="28"/>
      <c r="K46" s="28"/>
      <c r="L46" s="28"/>
      <c r="M46" s="29"/>
      <c r="N46" s="0" t="str">
        <f aca="false">A46&amp;" *"&amp;C46&amp;" *"&amp;D46&amp;" *"&amp;E46&amp;" *"&amp;F46&amp;" *"&amp;H46&amp;" *"&amp;G46&amp;" *"&amp;B46</f>
        <v>39 *PODLOŽKA 3402 A-0,5-2-5 *0,5-2-5 OST 1 34505-80 *Шайба 3402 А-0,5-2-5 *0,5-2-5 ОСТ  1 34505-80 *100 *KS/шт *1703000315951N</v>
      </c>
    </row>
    <row r="47" customFormat="false" ht="15" hidden="false" customHeight="false" outlineLevel="0" collapsed="false">
      <c r="A47" s="23" t="n">
        <f aca="false">A46+1</f>
        <v>40</v>
      </c>
      <c r="B47" s="24" t="s">
        <v>192</v>
      </c>
      <c r="C47" s="24" t="s">
        <v>193</v>
      </c>
      <c r="D47" s="24" t="s">
        <v>138</v>
      </c>
      <c r="E47" s="32" t="s">
        <v>194</v>
      </c>
      <c r="F47" s="24" t="s">
        <v>140</v>
      </c>
      <c r="G47" s="25" t="s">
        <v>21</v>
      </c>
      <c r="H47" s="26" t="n">
        <v>200</v>
      </c>
      <c r="I47" s="27"/>
      <c r="J47" s="28"/>
      <c r="K47" s="28"/>
      <c r="L47" s="28"/>
      <c r="M47" s="29"/>
      <c r="N47" s="0" t="str">
        <f aca="false">A47&amp;" *"&amp;C47&amp;" *"&amp;D47&amp;" *"&amp;E47&amp;" *"&amp;F47&amp;" *"&amp;H47&amp;" *"&amp;G47&amp;" *"&amp;B47</f>
        <v>40 *PODLOŽKA 3402 A-0,5-5-10 *0,5-5-10 OST 1 34505-80 *Шайба  3402 А-0,5-5-10 *0,5-5-10 ОСТ  1 34505-80 *200 *KS/шт *1703000316040N</v>
      </c>
    </row>
    <row r="48" customFormat="false" ht="15" hidden="false" customHeight="false" outlineLevel="0" collapsed="false">
      <c r="A48" s="23" t="n">
        <f aca="false">A47+1</f>
        <v>41</v>
      </c>
      <c r="B48" s="24" t="s">
        <v>195</v>
      </c>
      <c r="C48" s="24" t="s">
        <v>196</v>
      </c>
      <c r="D48" s="24" t="s">
        <v>197</v>
      </c>
      <c r="E48" s="24" t="s">
        <v>198</v>
      </c>
      <c r="F48" s="24" t="s">
        <v>199</v>
      </c>
      <c r="G48" s="25" t="s">
        <v>21</v>
      </c>
      <c r="H48" s="26" t="n">
        <v>200</v>
      </c>
      <c r="I48" s="27"/>
      <c r="J48" s="28"/>
      <c r="K48" s="28"/>
      <c r="L48" s="28"/>
      <c r="M48" s="29"/>
      <c r="N48" s="0" t="str">
        <f aca="false">A48&amp;" *"&amp;C48&amp;" *"&amp;D48&amp;" *"&amp;E48&amp;" *"&amp;F48&amp;" *"&amp;H48&amp;" *"&amp;G48&amp;" *"&amp;B48</f>
        <v>41 *PODLOŽKA 3402 A-0,5-8-14 *0,5-8-14 OST 1 34505-80 *Шайба 3402 А-0,5-8-14 *0,5-8-14 ОСТ  1 34505-80 *200 *KS/шт *1703000316056N</v>
      </c>
    </row>
    <row r="49" customFormat="false" ht="15" hidden="false" customHeight="false" outlineLevel="0" collapsed="false">
      <c r="A49" s="23" t="n">
        <f aca="false">A48+1</f>
        <v>42</v>
      </c>
      <c r="B49" s="24" t="s">
        <v>200</v>
      </c>
      <c r="C49" s="24" t="s">
        <v>201</v>
      </c>
      <c r="D49" s="24" t="s">
        <v>202</v>
      </c>
      <c r="E49" s="24" t="s">
        <v>203</v>
      </c>
      <c r="F49" s="24" t="s">
        <v>204</v>
      </c>
      <c r="G49" s="25" t="s">
        <v>21</v>
      </c>
      <c r="H49" s="26" t="n">
        <v>1500</v>
      </c>
      <c r="I49" s="27"/>
      <c r="J49" s="28"/>
      <c r="K49" s="28"/>
      <c r="L49" s="28"/>
      <c r="M49" s="29"/>
      <c r="N49" s="0" t="str">
        <f aca="false">A49&amp;" *"&amp;C49&amp;" *"&amp;D49&amp;" *"&amp;E49&amp;" *"&amp;F49&amp;" *"&amp;H49&amp;" *"&amp;G49&amp;" *"&amp;B49</f>
        <v>42 *PODLOŽKA 3402 A-0,8-3-6 *0,8-3-6 OST 1 34505-80 *Шайба 3402 А-0,8-3-6 *0,8-3-6 ОСТ  1 34505-80 *1500 *KS/шт *1703000316072N</v>
      </c>
    </row>
    <row r="50" customFormat="false" ht="15" hidden="false" customHeight="false" outlineLevel="0" collapsed="false">
      <c r="A50" s="23" t="n">
        <f aca="false">A49+1</f>
        <v>43</v>
      </c>
      <c r="B50" s="24" t="s">
        <v>205</v>
      </c>
      <c r="C50" s="24" t="s">
        <v>206</v>
      </c>
      <c r="D50" s="24" t="s">
        <v>207</v>
      </c>
      <c r="E50" s="24" t="s">
        <v>208</v>
      </c>
      <c r="F50" s="24" t="s">
        <v>209</v>
      </c>
      <c r="G50" s="25" t="s">
        <v>21</v>
      </c>
      <c r="H50" s="26" t="n">
        <v>50</v>
      </c>
      <c r="I50" s="27"/>
      <c r="J50" s="28"/>
      <c r="K50" s="28"/>
      <c r="L50" s="28"/>
      <c r="M50" s="29"/>
      <c r="N50" s="0" t="str">
        <f aca="false">A50&amp;" *"&amp;C50&amp;" *"&amp;D50&amp;" *"&amp;E50&amp;" *"&amp;F50&amp;" *"&amp;H50&amp;" *"&amp;G50&amp;" *"&amp;B50</f>
        <v>43 *PODLOŽKA 3402 A-0,8-4-12 *0,8-4-12 OST 1 34505-80 *Шайба 3402 А-0,8-4-12 *0,8-4-12 ОСТ  1 34505-80 *50 *KS/шт *1703005113193N</v>
      </c>
    </row>
    <row r="51" customFormat="false" ht="15" hidden="false" customHeight="false" outlineLevel="0" collapsed="false">
      <c r="A51" s="23" t="n">
        <f aca="false">A50+1</f>
        <v>44</v>
      </c>
      <c r="B51" s="24" t="s">
        <v>210</v>
      </c>
      <c r="C51" s="24" t="s">
        <v>211</v>
      </c>
      <c r="D51" s="24" t="s">
        <v>212</v>
      </c>
      <c r="E51" s="24" t="s">
        <v>213</v>
      </c>
      <c r="F51" s="24" t="s">
        <v>214</v>
      </c>
      <c r="G51" s="25" t="s">
        <v>21</v>
      </c>
      <c r="H51" s="26" t="n">
        <v>200</v>
      </c>
      <c r="I51" s="27"/>
      <c r="J51" s="28"/>
      <c r="K51" s="28"/>
      <c r="L51" s="28"/>
      <c r="M51" s="29"/>
      <c r="N51" s="0" t="str">
        <f aca="false">A51&amp;" *"&amp;C51&amp;" *"&amp;D51&amp;" *"&amp;E51&amp;" *"&amp;F51&amp;" *"&amp;H51&amp;" *"&amp;G51&amp;" *"&amp;B51</f>
        <v>44 *PODLOŽKA 3402 A-0,8-4-8 *0,8-4-8 OST 1 34505-80 *Шайба 3402 А-0,8-4-8 *0,8-4-8 ОСТ  1 34505-80 *200 *KS/шт *1703000316076N</v>
      </c>
    </row>
    <row r="52" customFormat="false" ht="15" hidden="false" customHeight="false" outlineLevel="0" collapsed="false">
      <c r="A52" s="23" t="n">
        <f aca="false">A51+1</f>
        <v>45</v>
      </c>
      <c r="B52" s="24" t="s">
        <v>215</v>
      </c>
      <c r="C52" s="24" t="s">
        <v>216</v>
      </c>
      <c r="D52" s="24" t="s">
        <v>217</v>
      </c>
      <c r="E52" s="24" t="s">
        <v>218</v>
      </c>
      <c r="F52" s="24" t="s">
        <v>219</v>
      </c>
      <c r="G52" s="25" t="s">
        <v>21</v>
      </c>
      <c r="H52" s="26" t="n">
        <v>100</v>
      </c>
      <c r="I52" s="27"/>
      <c r="J52" s="28"/>
      <c r="K52" s="28"/>
      <c r="L52" s="28"/>
      <c r="M52" s="29"/>
      <c r="N52" s="0" t="str">
        <f aca="false">A52&amp;" *"&amp;C52&amp;" *"&amp;D52&amp;" *"&amp;E52&amp;" *"&amp;F52&amp;" *"&amp;H52&amp;" *"&amp;G52&amp;" *"&amp;B52</f>
        <v>45 *PODLOŽKA 3402 A-0,8-5-8 *0,8-5-8 OST 1 34505-80 *Шайба 3402 А-0,8-5-8 *0,8-5-8 ОСТ  1 34505-80 *100 *KS/шт *1703000316073N</v>
      </c>
    </row>
    <row r="53" customFormat="false" ht="15" hidden="false" customHeight="false" outlineLevel="0" collapsed="false">
      <c r="A53" s="23" t="n">
        <f aca="false">A52+1</f>
        <v>46</v>
      </c>
      <c r="B53" s="24" t="s">
        <v>220</v>
      </c>
      <c r="C53" s="24" t="s">
        <v>221</v>
      </c>
      <c r="D53" s="24" t="s">
        <v>128</v>
      </c>
      <c r="E53" s="24" t="s">
        <v>222</v>
      </c>
      <c r="F53" s="24" t="s">
        <v>130</v>
      </c>
      <c r="G53" s="25" t="s">
        <v>21</v>
      </c>
      <c r="H53" s="26" t="n">
        <v>300</v>
      </c>
      <c r="I53" s="27"/>
      <c r="J53" s="28"/>
      <c r="K53" s="28"/>
      <c r="L53" s="28"/>
      <c r="M53" s="29"/>
      <c r="N53" s="0" t="str">
        <f aca="false">A53&amp;" *"&amp;C53&amp;" *"&amp;D53&amp;" *"&amp;E53&amp;" *"&amp;F53&amp;" *"&amp;H53&amp;" *"&amp;G53&amp;" *"&amp;B53</f>
        <v>46 *PODLOŽKA 3402 A-1,5-8-14 *1,5-8-14 OST 1 34505-80 *Шайба 3402 А-1,5-8-14 *1,5-8-14 ОСТ  1 34505-80 *300 *KS/шт *1703000316277N</v>
      </c>
    </row>
    <row r="54" customFormat="false" ht="15" hidden="false" customHeight="false" outlineLevel="0" collapsed="false">
      <c r="A54" s="23" t="n">
        <f aca="false">A53+1</f>
        <v>47</v>
      </c>
      <c r="B54" s="24" t="s">
        <v>223</v>
      </c>
      <c r="C54" s="24" t="s">
        <v>224</v>
      </c>
      <c r="D54" s="24" t="s">
        <v>225</v>
      </c>
      <c r="E54" s="24" t="s">
        <v>226</v>
      </c>
      <c r="F54" s="24" t="s">
        <v>227</v>
      </c>
      <c r="G54" s="25" t="s">
        <v>21</v>
      </c>
      <c r="H54" s="26" t="n">
        <v>150</v>
      </c>
      <c r="I54" s="27"/>
      <c r="J54" s="28"/>
      <c r="K54" s="28"/>
      <c r="L54" s="28"/>
      <c r="M54" s="29"/>
      <c r="N54" s="0" t="str">
        <f aca="false">A54&amp;" *"&amp;C54&amp;" *"&amp;D54&amp;" *"&amp;E54&amp;" *"&amp;F54&amp;" *"&amp;H54&amp;" *"&amp;G54&amp;" *"&amp;B54</f>
        <v>47 *PODLOŽKA 3402 A-1-10-18 *1-10-18 OST 1 34505-80 *Шайба 3402 А-1-10-18 *1-10-18 ОСТ  1 34505-80 *150 *KS/шт *1703000316185N</v>
      </c>
    </row>
    <row r="55" customFormat="false" ht="15" hidden="false" customHeight="false" outlineLevel="0" collapsed="false">
      <c r="A55" s="23" t="n">
        <f aca="false">A54+1</f>
        <v>48</v>
      </c>
      <c r="B55" s="24" t="s">
        <v>228</v>
      </c>
      <c r="C55" s="24" t="s">
        <v>229</v>
      </c>
      <c r="D55" s="24" t="s">
        <v>230</v>
      </c>
      <c r="E55" s="24" t="s">
        <v>231</v>
      </c>
      <c r="F55" s="24" t="s">
        <v>232</v>
      </c>
      <c r="G55" s="25" t="s">
        <v>21</v>
      </c>
      <c r="H55" s="26" t="n">
        <v>200</v>
      </c>
      <c r="I55" s="27"/>
      <c r="J55" s="28"/>
      <c r="K55" s="28"/>
      <c r="L55" s="28"/>
      <c r="M55" s="29"/>
      <c r="N55" s="0" t="str">
        <f aca="false">A55&amp;" *"&amp;C55&amp;" *"&amp;D55&amp;" *"&amp;E55&amp;" *"&amp;F55&amp;" *"&amp;H55&amp;" *"&amp;G55&amp;" *"&amp;B55</f>
        <v>48 *PODLOŽKA 3402 A-1-3-10 *1-3-10 OST 1 34505-80 *Шайба 3402 А-1-3-10 *1-3-10 ОСТ  1 34505-80 *200 *KS/шт *1703005149448N</v>
      </c>
    </row>
    <row r="56" customFormat="false" ht="15" hidden="false" customHeight="false" outlineLevel="0" collapsed="false">
      <c r="A56" s="23" t="n">
        <f aca="false">A55+1</f>
        <v>49</v>
      </c>
      <c r="B56" s="24" t="s">
        <v>233</v>
      </c>
      <c r="C56" s="24" t="s">
        <v>234</v>
      </c>
      <c r="D56" s="24" t="s">
        <v>235</v>
      </c>
      <c r="E56" s="24" t="s">
        <v>236</v>
      </c>
      <c r="F56" s="24" t="s">
        <v>237</v>
      </c>
      <c r="G56" s="25" t="s">
        <v>21</v>
      </c>
      <c r="H56" s="26" t="n">
        <v>400</v>
      </c>
      <c r="I56" s="27"/>
      <c r="J56" s="28"/>
      <c r="K56" s="28"/>
      <c r="L56" s="28"/>
      <c r="M56" s="29"/>
      <c r="N56" s="0" t="str">
        <f aca="false">A56&amp;" *"&amp;C56&amp;" *"&amp;D56&amp;" *"&amp;E56&amp;" *"&amp;F56&amp;" *"&amp;H56&amp;" *"&amp;G56&amp;" *"&amp;B56</f>
        <v>49 *PODLOŽKA 3402 A-1-4-8 *1-4-8 OST 1 34505-80 *Шайба 3402 А-1-4-8 *1-4-8 ОСТ  1 34505-80 *400 *KS/шт *1703000316123N</v>
      </c>
    </row>
    <row r="57" customFormat="false" ht="15" hidden="false" customHeight="false" outlineLevel="0" collapsed="false">
      <c r="A57" s="23" t="n">
        <f aca="false">A56+1</f>
        <v>50</v>
      </c>
      <c r="B57" s="24" t="s">
        <v>238</v>
      </c>
      <c r="C57" s="24" t="s">
        <v>239</v>
      </c>
      <c r="D57" s="24" t="s">
        <v>240</v>
      </c>
      <c r="E57" s="24" t="s">
        <v>241</v>
      </c>
      <c r="F57" s="24" t="s">
        <v>242</v>
      </c>
      <c r="G57" s="25" t="s">
        <v>21</v>
      </c>
      <c r="H57" s="26" t="n">
        <v>500</v>
      </c>
      <c r="I57" s="27"/>
      <c r="J57" s="28"/>
      <c r="K57" s="28"/>
      <c r="L57" s="28"/>
      <c r="M57" s="29"/>
      <c r="N57" s="0" t="str">
        <f aca="false">A57&amp;" *"&amp;C57&amp;" *"&amp;D57&amp;" *"&amp;E57&amp;" *"&amp;F57&amp;" *"&amp;H57&amp;" *"&amp;G57&amp;" *"&amp;B57</f>
        <v>50 *PODLOŽKA 3402 A-1-5-10 *1-5-10 OST 1 34505-80 *Шайба 3402 А-1-5-10 *1-5-10 ОСТ  1 34505-80 *500 *KS/шт *1703000316135N</v>
      </c>
    </row>
    <row r="58" customFormat="false" ht="15" hidden="false" customHeight="false" outlineLevel="0" collapsed="false">
      <c r="A58" s="23" t="n">
        <f aca="false">A57+1</f>
        <v>51</v>
      </c>
      <c r="B58" s="24" t="s">
        <v>243</v>
      </c>
      <c r="C58" s="24" t="s">
        <v>244</v>
      </c>
      <c r="D58" s="24" t="s">
        <v>245</v>
      </c>
      <c r="E58" s="24" t="s">
        <v>246</v>
      </c>
      <c r="F58" s="24" t="s">
        <v>247</v>
      </c>
      <c r="G58" s="25" t="s">
        <v>21</v>
      </c>
      <c r="H58" s="26" t="n">
        <v>1000</v>
      </c>
      <c r="I58" s="27"/>
      <c r="J58" s="28"/>
      <c r="K58" s="28"/>
      <c r="L58" s="28"/>
      <c r="M58" s="29"/>
      <c r="N58" s="0" t="str">
        <f aca="false">A58&amp;" *"&amp;C58&amp;" *"&amp;D58&amp;" *"&amp;E58&amp;" *"&amp;F58&amp;" *"&amp;H58&amp;" *"&amp;G58&amp;" *"&amp;B58</f>
        <v>51 *PODLOŽKA 3402 A-1-6-12 *1-6-12 OST 1 34505-80 *Шайба 3402 А-1-6-12 *1-6-12 ОСТ  1 34505-80 *1000 *KS/шт *1703000316202N</v>
      </c>
    </row>
    <row r="59" customFormat="false" ht="15" hidden="false" customHeight="false" outlineLevel="0" collapsed="false">
      <c r="A59" s="23" t="n">
        <f aca="false">A58+1</f>
        <v>52</v>
      </c>
      <c r="B59" s="24" t="s">
        <v>248</v>
      </c>
      <c r="C59" s="24" t="s">
        <v>249</v>
      </c>
      <c r="D59" s="24" t="s">
        <v>146</v>
      </c>
      <c r="E59" s="32" t="s">
        <v>250</v>
      </c>
      <c r="F59" s="24" t="s">
        <v>148</v>
      </c>
      <c r="G59" s="25" t="s">
        <v>21</v>
      </c>
      <c r="H59" s="26" t="n">
        <v>200</v>
      </c>
      <c r="I59" s="27"/>
      <c r="J59" s="28"/>
      <c r="K59" s="28"/>
      <c r="L59" s="28"/>
      <c r="M59" s="29"/>
      <c r="N59" s="0" t="str">
        <f aca="false">A59&amp;" *"&amp;C59&amp;" *"&amp;D59&amp;" *"&amp;E59&amp;" *"&amp;F59&amp;" *"&amp;H59&amp;" *"&amp;G59&amp;" *"&amp;B59</f>
        <v>52 *PODLOŽKA 3402 A-1-8-14 *1-8-14 OST 1 34505-80 *Шайба  3402 А-1-8-14 *1-8-14 ОСТ  1 34505-80 *200 *KS/шт *1703000316173N</v>
      </c>
    </row>
    <row r="60" customFormat="false" ht="15" hidden="false" customHeight="false" outlineLevel="0" collapsed="false">
      <c r="A60" s="23" t="n">
        <f aca="false">A59+1</f>
        <v>53</v>
      </c>
      <c r="B60" s="24" t="s">
        <v>251</v>
      </c>
      <c r="C60" s="24" t="s">
        <v>252</v>
      </c>
      <c r="D60" s="24" t="s">
        <v>253</v>
      </c>
      <c r="E60" s="24" t="s">
        <v>254</v>
      </c>
      <c r="F60" s="24" t="s">
        <v>255</v>
      </c>
      <c r="G60" s="25" t="s">
        <v>21</v>
      </c>
      <c r="H60" s="26" t="n">
        <v>30</v>
      </c>
      <c r="I60" s="27"/>
      <c r="J60" s="28"/>
      <c r="K60" s="28"/>
      <c r="L60" s="28"/>
      <c r="M60" s="29"/>
      <c r="N60" s="0" t="str">
        <f aca="false">A60&amp;" *"&amp;C60&amp;" *"&amp;D60&amp;" *"&amp;E60&amp;" *"&amp;F60&amp;" *"&amp;H60&amp;" *"&amp;G60&amp;" *"&amp;B60</f>
        <v>53 *PODLOŽKA 3402 A-2-5-10 *2-5-10 OST 1 34505-80 *Шайба 3402 А-2-5-10 *2-5-10 ОСТ  1 34505-80 *30 *KS/шт *1703005012591N</v>
      </c>
    </row>
    <row r="61" customFormat="false" ht="15" hidden="false" customHeight="false" outlineLevel="0" collapsed="false">
      <c r="A61" s="23" t="n">
        <f aca="false">A60+1</f>
        <v>54</v>
      </c>
      <c r="B61" s="24" t="s">
        <v>256</v>
      </c>
      <c r="C61" s="24" t="s">
        <v>257</v>
      </c>
      <c r="D61" s="24" t="s">
        <v>258</v>
      </c>
      <c r="E61" s="24" t="s">
        <v>259</v>
      </c>
      <c r="F61" s="24" t="s">
        <v>260</v>
      </c>
      <c r="G61" s="25" t="s">
        <v>21</v>
      </c>
      <c r="H61" s="26" t="n">
        <v>100</v>
      </c>
      <c r="I61" s="27"/>
      <c r="J61" s="28"/>
      <c r="K61" s="28"/>
      <c r="L61" s="28"/>
      <c r="M61" s="29"/>
      <c r="N61" s="0" t="str">
        <f aca="false">A61&amp;" *"&amp;C61&amp;" *"&amp;D61&amp;" *"&amp;E61&amp;" *"&amp;F61&amp;" *"&amp;H61&amp;" *"&amp;G61&amp;" *"&amp;B61</f>
        <v>54 *PODLOŽKA 3402 A-2-6-12 *2-6-12 OST 1 34505-80 *Шайба 3402 А-2-6-12 *2-6-12 ОСТ  1 34505-80 *100 *KS/шт *1703000316310N</v>
      </c>
    </row>
    <row r="62" customFormat="false" ht="15" hidden="false" customHeight="false" outlineLevel="0" collapsed="false">
      <c r="A62" s="23" t="n">
        <f aca="false">A61+1</f>
        <v>55</v>
      </c>
      <c r="B62" s="24" t="s">
        <v>261</v>
      </c>
      <c r="C62" s="24" t="s">
        <v>262</v>
      </c>
      <c r="D62" s="24" t="s">
        <v>263</v>
      </c>
      <c r="E62" s="24" t="s">
        <v>264</v>
      </c>
      <c r="F62" s="24" t="s">
        <v>265</v>
      </c>
      <c r="G62" s="25" t="s">
        <v>21</v>
      </c>
      <c r="H62" s="26" t="n">
        <v>200</v>
      </c>
      <c r="I62" s="27"/>
      <c r="J62" s="28"/>
      <c r="K62" s="28"/>
      <c r="L62" s="28"/>
      <c r="M62" s="29"/>
      <c r="N62" s="0" t="str">
        <f aca="false">A62&amp;" *"&amp;C62&amp;" *"&amp;D62&amp;" *"&amp;E62&amp;" *"&amp;F62&amp;" *"&amp;H62&amp;" *"&amp;G62&amp;" *"&amp;B62</f>
        <v>55 *PODLOŽKA 3402 A-2-8-14 *2-8-14 OST 1 34505-80 *Шайба 3402 А-2-8-14 *2-8-14 ОСТ  1 34505-80 *200 *KS/шт *1703000316319N</v>
      </c>
    </row>
    <row r="63" customFormat="false" ht="15" hidden="false" customHeight="false" outlineLevel="0" collapsed="false">
      <c r="A63" s="23" t="n">
        <f aca="false">A62+1</f>
        <v>56</v>
      </c>
      <c r="B63" s="24" t="s">
        <v>266</v>
      </c>
      <c r="C63" s="24" t="s">
        <v>267</v>
      </c>
      <c r="D63" s="24" t="s">
        <v>268</v>
      </c>
      <c r="E63" s="24" t="s">
        <v>269</v>
      </c>
      <c r="F63" s="24" t="s">
        <v>270</v>
      </c>
      <c r="G63" s="25" t="s">
        <v>21</v>
      </c>
      <c r="H63" s="26" t="n">
        <v>100</v>
      </c>
      <c r="I63" s="27"/>
      <c r="J63" s="28"/>
      <c r="K63" s="28"/>
      <c r="L63" s="28"/>
      <c r="M63" s="29"/>
      <c r="N63" s="0" t="str">
        <f aca="false">A63&amp;" *"&amp;C63&amp;" *"&amp;D63&amp;" *"&amp;E63&amp;" *"&amp;F63&amp;" *"&amp;H63&amp;" *"&amp;G63&amp;" *"&amp;B63</f>
        <v>56 *PODLOŽKA 3403 A-0,5-5-10 *0,5-5-10 OST 1 34510-80 *Шайба 3403 А-0,5-5-10 *0,5-5-10 ОСТ  1 34510-80 *100 *KS/шт *1703000316700N</v>
      </c>
    </row>
    <row r="64" customFormat="false" ht="15" hidden="false" customHeight="false" outlineLevel="0" collapsed="false">
      <c r="A64" s="23" t="n">
        <f aca="false">A63+1</f>
        <v>57</v>
      </c>
      <c r="B64" s="24" t="s">
        <v>271</v>
      </c>
      <c r="C64" s="24" t="s">
        <v>272</v>
      </c>
      <c r="D64" s="24" t="s">
        <v>273</v>
      </c>
      <c r="E64" s="24" t="s">
        <v>274</v>
      </c>
      <c r="F64" s="24" t="s">
        <v>275</v>
      </c>
      <c r="G64" s="25" t="s">
        <v>21</v>
      </c>
      <c r="H64" s="26" t="n">
        <v>150</v>
      </c>
      <c r="I64" s="27"/>
      <c r="J64" s="28"/>
      <c r="K64" s="28"/>
      <c r="L64" s="28"/>
      <c r="M64" s="29"/>
      <c r="N64" s="0" t="str">
        <f aca="false">A64&amp;" *"&amp;C64&amp;" *"&amp;D64&amp;" *"&amp;E64&amp;" *"&amp;F64&amp;" *"&amp;H64&amp;" *"&amp;G64&amp;" *"&amp;B64</f>
        <v>57 *PODLOŽKA 3404 A-0,8-8-14 *0,8-8-14 OST 1 34506-80 *Шайба 3404 А-0,8-8-14 *0,8-8-14 ОСТ  1 34506-80 *150 *KS/шт *1703000316752N</v>
      </c>
    </row>
    <row r="65" customFormat="false" ht="15" hidden="false" customHeight="false" outlineLevel="0" collapsed="false">
      <c r="A65" s="23" t="n">
        <f aca="false">A64+1</f>
        <v>58</v>
      </c>
      <c r="B65" s="24" t="s">
        <v>276</v>
      </c>
      <c r="C65" s="24" t="s">
        <v>277</v>
      </c>
      <c r="D65" s="24" t="s">
        <v>278</v>
      </c>
      <c r="E65" s="24" t="s">
        <v>279</v>
      </c>
      <c r="F65" s="24" t="s">
        <v>280</v>
      </c>
      <c r="G65" s="25" t="s">
        <v>21</v>
      </c>
      <c r="H65" s="26" t="n">
        <v>500</v>
      </c>
      <c r="I65" s="27"/>
      <c r="J65" s="28"/>
      <c r="K65" s="28"/>
      <c r="L65" s="28"/>
      <c r="M65" s="29"/>
      <c r="N65" s="0" t="str">
        <f aca="false">A65&amp;" *"&amp;C65&amp;" *"&amp;D65&amp;" *"&amp;E65&amp;" *"&amp;F65&amp;" *"&amp;H65&amp;" *"&amp;G65&amp;" *"&amp;B65</f>
        <v>58 *PODLOŽKA 3405 A-0,5-6-12 *0,5-6-12 OST 1 34507-80 *Шайба 3405 А-0,5-6-12 *0,5-6-12 ОСТ  1 34507-80 *500 *KS/шт *1703000316783N</v>
      </c>
    </row>
    <row r="66" customFormat="false" ht="15" hidden="false" customHeight="false" outlineLevel="0" collapsed="false">
      <c r="A66" s="23" t="n">
        <f aca="false">A65+1</f>
        <v>59</v>
      </c>
      <c r="B66" s="24" t="s">
        <v>281</v>
      </c>
      <c r="C66" s="24" t="s">
        <v>282</v>
      </c>
      <c r="D66" s="24" t="s">
        <v>283</v>
      </c>
      <c r="E66" s="24" t="s">
        <v>284</v>
      </c>
      <c r="F66" s="24" t="s">
        <v>285</v>
      </c>
      <c r="G66" s="25" t="s">
        <v>21</v>
      </c>
      <c r="H66" s="26" t="n">
        <v>100</v>
      </c>
      <c r="I66" s="27"/>
      <c r="J66" s="28"/>
      <c r="K66" s="28"/>
      <c r="L66" s="28"/>
      <c r="M66" s="29"/>
      <c r="N66" s="0" t="str">
        <f aca="false">A66&amp;" *"&amp;C66&amp;" *"&amp;D66&amp;" *"&amp;E66&amp;" *"&amp;F66&amp;" *"&amp;H66&amp;" *"&amp;G66&amp;" *"&amp;B66</f>
        <v>59 *PODLOŽKA 3405 A-1,5-4-14 *1,5-4-14 OST 1 34507-80 *Шайба 3405 А-1,5-4-14 *1,5-4-14 ОСТ  1 34507-80 *100 *KS/шт *1703000316821N</v>
      </c>
    </row>
    <row r="67" customFormat="false" ht="15" hidden="false" customHeight="false" outlineLevel="0" collapsed="false">
      <c r="A67" s="23" t="n">
        <f aca="false">A66+1</f>
        <v>60</v>
      </c>
      <c r="B67" s="24" t="s">
        <v>286</v>
      </c>
      <c r="C67" s="24" t="s">
        <v>287</v>
      </c>
      <c r="D67" s="24" t="s">
        <v>288</v>
      </c>
      <c r="E67" s="24" t="s">
        <v>289</v>
      </c>
      <c r="F67" s="24" t="s">
        <v>290</v>
      </c>
      <c r="G67" s="25" t="s">
        <v>21</v>
      </c>
      <c r="H67" s="26" t="n">
        <v>30</v>
      </c>
      <c r="I67" s="27"/>
      <c r="J67" s="28"/>
      <c r="K67" s="28"/>
      <c r="L67" s="28"/>
      <c r="M67" s="29"/>
      <c r="N67" s="0" t="str">
        <f aca="false">A67&amp;" *"&amp;C67&amp;" *"&amp;D67&amp;" *"&amp;E67&amp;" *"&amp;F67&amp;" *"&amp;H67&amp;" *"&amp;G67&amp;" *"&amp;B67</f>
        <v>60 *PODLOŽKA 3406 A-0,5-4-8 *0,5-4-8 OST 1 34508-80 *Шайба 3406 А-0,5-4-8 *0,5-4-8 ОСТ  1 34508-80 *30 *KS/шт *1703000316915N</v>
      </c>
    </row>
    <row r="68" customFormat="false" ht="15" hidden="false" customHeight="false" outlineLevel="0" collapsed="false">
      <c r="A68" s="23" t="n">
        <f aca="false">A67+1</f>
        <v>61</v>
      </c>
      <c r="B68" s="24" t="s">
        <v>291</v>
      </c>
      <c r="C68" s="24" t="s">
        <v>292</v>
      </c>
      <c r="D68" s="24" t="s">
        <v>293</v>
      </c>
      <c r="E68" s="24" t="s">
        <v>294</v>
      </c>
      <c r="F68" s="24" t="s">
        <v>295</v>
      </c>
      <c r="G68" s="25" t="s">
        <v>21</v>
      </c>
      <c r="H68" s="26" t="n">
        <v>20</v>
      </c>
      <c r="I68" s="27"/>
      <c r="J68" s="28"/>
      <c r="K68" s="28"/>
      <c r="L68" s="28"/>
      <c r="M68" s="29"/>
      <c r="N68" s="0" t="str">
        <f aca="false">A68&amp;" *"&amp;C68&amp;" *"&amp;D68&amp;" *"&amp;E68&amp;" *"&amp;F68&amp;" *"&amp;H68&amp;" *"&amp;G68&amp;" *"&amp;B68</f>
        <v>61 *PODLOŽKA 3456 A-12 *12 OST 1 34527-80 *Шайба 3456 А-12 *12 ОСТ  1 34527-80 *20 *KS/шт *1703000317195N</v>
      </c>
    </row>
    <row r="69" customFormat="false" ht="15" hidden="false" customHeight="false" outlineLevel="0" collapsed="false">
      <c r="A69" s="23" t="n">
        <f aca="false">A68+1</f>
        <v>62</v>
      </c>
      <c r="B69" s="24" t="s">
        <v>296</v>
      </c>
      <c r="C69" s="24" t="s">
        <v>297</v>
      </c>
      <c r="D69" s="24" t="s">
        <v>298</v>
      </c>
      <c r="E69" s="24" t="s">
        <v>299</v>
      </c>
      <c r="F69" s="24" t="s">
        <v>300</v>
      </c>
      <c r="G69" s="25" t="s">
        <v>21</v>
      </c>
      <c r="H69" s="26" t="n">
        <v>200</v>
      </c>
      <c r="I69" s="27"/>
      <c r="J69" s="28"/>
      <c r="K69" s="28"/>
      <c r="L69" s="28"/>
      <c r="M69" s="29"/>
      <c r="N69" s="0" t="str">
        <f aca="false">A69&amp;" *"&amp;C69&amp;" *"&amp;D69&amp;" *"&amp;E69&amp;" *"&amp;F69&amp;" *"&amp;H69&amp;" *"&amp;G69&amp;" *"&amp;B69</f>
        <v>62 *PODLOŽKA 3456 A-6 *6 OST 1 34527-80 *Шайба 3456 А-6 *6 ОСТ  1 34527-80 *200 *KS/шт *1703000317191N</v>
      </c>
    </row>
    <row r="70" customFormat="false" ht="15" hidden="false" customHeight="false" outlineLevel="0" collapsed="false">
      <c r="A70" s="23" t="n">
        <f aca="false">A69+1</f>
        <v>63</v>
      </c>
      <c r="B70" s="24" t="s">
        <v>301</v>
      </c>
      <c r="C70" s="24" t="s">
        <v>302</v>
      </c>
      <c r="D70" s="24" t="s">
        <v>303</v>
      </c>
      <c r="E70" s="24" t="s">
        <v>304</v>
      </c>
      <c r="F70" s="24" t="s">
        <v>305</v>
      </c>
      <c r="G70" s="25" t="s">
        <v>21</v>
      </c>
      <c r="H70" s="26" t="n">
        <v>100</v>
      </c>
      <c r="I70" s="27"/>
      <c r="J70" s="28"/>
      <c r="K70" s="28"/>
      <c r="L70" s="28"/>
      <c r="M70" s="29"/>
      <c r="N70" s="0" t="str">
        <f aca="false">A70&amp;" *"&amp;C70&amp;" *"&amp;D70&amp;" *"&amp;E70&amp;" *"&amp;F70&amp;" *"&amp;H70&amp;" *"&amp;G70&amp;" *"&amp;B70</f>
        <v>63 *PODLOŽKA 3463 A-5 *5 OST 1 34522-80 *Шайба 3463 А-5 *5 ОСТ  1 34522-80 *100 *KS/шт *1703000317201N</v>
      </c>
    </row>
    <row r="71" customFormat="false" ht="15" hidden="false" customHeight="false" outlineLevel="0" collapsed="false">
      <c r="A71" s="23" t="n">
        <f aca="false">A70+1</f>
        <v>64</v>
      </c>
      <c r="B71" s="24" t="s">
        <v>306</v>
      </c>
      <c r="C71" s="24" t="s">
        <v>307</v>
      </c>
      <c r="D71" s="24" t="s">
        <v>19</v>
      </c>
      <c r="E71" s="32" t="s">
        <v>308</v>
      </c>
      <c r="F71" s="24"/>
      <c r="G71" s="25" t="s">
        <v>21</v>
      </c>
      <c r="H71" s="26" t="n">
        <v>50</v>
      </c>
      <c r="I71" s="27"/>
      <c r="J71" s="28"/>
      <c r="K71" s="28"/>
      <c r="L71" s="28"/>
      <c r="M71" s="29"/>
      <c r="N71" s="0" t="str">
        <f aca="false">A71&amp;" *"&amp;C71&amp;" *"&amp;D71&amp;" *"&amp;E71&amp;" *"&amp;F71&amp;" *"&amp;H71&amp;" *"&amp;G71&amp;" *"&amp;B71</f>
        <v>64 *PODLOŽKA OCHRANNÁ 4-OST 1 14088-81 *  *Шайба защитная 4-ОСТ 1 14088-81 * *50 *KS/шт *1703000363635N</v>
      </c>
    </row>
    <row r="72" customFormat="false" ht="15" hidden="false" customHeight="false" outlineLevel="0" collapsed="false">
      <c r="A72" s="23" t="n">
        <f aca="false">A71+1</f>
        <v>65</v>
      </c>
      <c r="B72" s="24" t="s">
        <v>309</v>
      </c>
      <c r="C72" s="24" t="s">
        <v>310</v>
      </c>
      <c r="D72" s="24" t="s">
        <v>19</v>
      </c>
      <c r="E72" s="24" t="s">
        <v>311</v>
      </c>
      <c r="F72" s="24" t="s">
        <v>19</v>
      </c>
      <c r="G72" s="25" t="s">
        <v>21</v>
      </c>
      <c r="H72" s="26" t="n">
        <v>50</v>
      </c>
      <c r="I72" s="27"/>
      <c r="J72" s="28"/>
      <c r="K72" s="28"/>
      <c r="L72" s="28"/>
      <c r="M72" s="29"/>
      <c r="N72" s="0" t="str">
        <f aca="false">A72&amp;" *"&amp;C72&amp;" *"&amp;D72&amp;" *"&amp;E72&amp;" *"&amp;F72&amp;" *"&amp;H72&amp;" *"&amp;G72&amp;" *"&amp;B72</f>
        <v>65 *PODLOŽKA TĚSNÍCÍ 1950 A-18-24 *  *Шайба уплотнительная 1950 А-18-24 *  *50 *KS/шт *1703000304559N</v>
      </c>
    </row>
    <row r="73" customFormat="false" ht="15" hidden="false" customHeight="false" outlineLevel="0" collapsed="false">
      <c r="A73" s="23" t="n">
        <f aca="false">A72+1</f>
        <v>66</v>
      </c>
      <c r="B73" s="24" t="s">
        <v>312</v>
      </c>
      <c r="C73" s="24" t="s">
        <v>313</v>
      </c>
      <c r="D73" s="24" t="s">
        <v>314</v>
      </c>
      <c r="E73" s="24" t="s">
        <v>315</v>
      </c>
      <c r="F73" s="24" t="s">
        <v>316</v>
      </c>
      <c r="G73" s="25" t="s">
        <v>21</v>
      </c>
      <c r="H73" s="26" t="n">
        <v>5</v>
      </c>
      <c r="I73" s="27"/>
      <c r="J73" s="28"/>
      <c r="K73" s="28"/>
      <c r="L73" s="28"/>
      <c r="M73" s="29"/>
      <c r="N73" s="0" t="str">
        <f aca="false">A73&amp;" *"&amp;C73&amp;" *"&amp;D73&amp;" *"&amp;E73&amp;" *"&amp;F73&amp;" *"&amp;H73&amp;" *"&amp;G73&amp;" *"&amp;B73</f>
        <v>66 *POUZDRO 2408 A 57-4-12 *4-8-12 OST 1 11113-73 *Втулка 2408 А 57-4-12 *4-8-12 ОСТ  1 11113-73 *5 *KS/шт *1703000306677V</v>
      </c>
    </row>
    <row r="74" customFormat="false" ht="15" hidden="false" customHeight="false" outlineLevel="0" collapsed="false">
      <c r="A74" s="23" t="n">
        <f aca="false">A73+1</f>
        <v>67</v>
      </c>
      <c r="B74" s="24" t="s">
        <v>317</v>
      </c>
      <c r="C74" s="24" t="s">
        <v>318</v>
      </c>
      <c r="D74" s="24" t="s">
        <v>19</v>
      </c>
      <c r="E74" s="24" t="s">
        <v>319</v>
      </c>
      <c r="F74" s="24" t="s">
        <v>19</v>
      </c>
      <c r="G74" s="25" t="s">
        <v>21</v>
      </c>
      <c r="H74" s="26" t="n">
        <v>6</v>
      </c>
      <c r="I74" s="27"/>
      <c r="J74" s="28"/>
      <c r="K74" s="28"/>
      <c r="L74" s="28"/>
      <c r="M74" s="29"/>
      <c r="N74" s="0" t="str">
        <f aca="false">A74&amp;" *"&amp;C74&amp;" *"&amp;D74&amp;" *"&amp;E74&amp;" *"&amp;F74&amp;" *"&amp;H74&amp;" *"&amp;G74&amp;" *"&amp;B74</f>
        <v>67 *PRUŽINA 1916 A- 1-11-40 *  *Пружина 1916 А- 1-11-40 *  *6 *KS/шт *1703000304065N</v>
      </c>
    </row>
    <row r="75" customFormat="false" ht="15" hidden="false" customHeight="false" outlineLevel="0" collapsed="false">
      <c r="A75" s="23" t="n">
        <f aca="false">A74+1</f>
        <v>68</v>
      </c>
      <c r="B75" s="24" t="s">
        <v>320</v>
      </c>
      <c r="C75" s="24" t="s">
        <v>321</v>
      </c>
      <c r="D75" s="24" t="s">
        <v>322</v>
      </c>
      <c r="E75" s="24" t="s">
        <v>323</v>
      </c>
      <c r="F75" s="24" t="s">
        <v>324</v>
      </c>
      <c r="G75" s="25" t="s">
        <v>21</v>
      </c>
      <c r="H75" s="26" t="n">
        <v>15</v>
      </c>
      <c r="I75" s="27"/>
      <c r="J75" s="28"/>
      <c r="K75" s="28"/>
      <c r="L75" s="28"/>
      <c r="M75" s="29"/>
      <c r="N75" s="0" t="str">
        <f aca="false">A75&amp;" *"&amp;C75&amp;" *"&amp;D75&amp;" *"&amp;E75&amp;" *"&amp;F75&amp;" *"&amp;H75&amp;" *"&amp;G75&amp;" *"&amp;B75</f>
        <v>68 *PŘEMOSTĚNÍ 1-13-120 OST 1 11303 *1-13-120 OST 1 11303-73 *Перемычка металлизации 1-13-120 ОСТ  1 11303 *1-13-120 ОСТ  1 11303-73 *15 *KS/шт *1703000328593N</v>
      </c>
    </row>
    <row r="76" customFormat="false" ht="15" hidden="false" customHeight="false" outlineLevel="0" collapsed="false">
      <c r="A76" s="23" t="n">
        <f aca="false">A75+1</f>
        <v>69</v>
      </c>
      <c r="B76" s="24" t="s">
        <v>325</v>
      </c>
      <c r="C76" s="24" t="s">
        <v>326</v>
      </c>
      <c r="D76" s="24" t="s">
        <v>19</v>
      </c>
      <c r="E76" s="24" t="s">
        <v>327</v>
      </c>
      <c r="F76" s="24" t="s">
        <v>19</v>
      </c>
      <c r="G76" s="25" t="s">
        <v>21</v>
      </c>
      <c r="H76" s="26" t="n">
        <v>200</v>
      </c>
      <c r="I76" s="27"/>
      <c r="J76" s="28"/>
      <c r="K76" s="28"/>
      <c r="L76" s="28"/>
      <c r="M76" s="29"/>
      <c r="N76" s="0" t="str">
        <f aca="false">A76&amp;" *"&amp;C76&amp;" *"&amp;D76&amp;" *"&amp;E76&amp;" *"&amp;F76&amp;" *"&amp;H76&amp;" *"&amp;G76&amp;" *"&amp;B76</f>
        <v>69 *ŠROUB 1315 S-4-12 *  *Болт  1315 С-4-12 *  *200 *KS/шт *1703000331720N</v>
      </c>
    </row>
    <row r="77" customFormat="false" ht="15" hidden="false" customHeight="false" outlineLevel="0" collapsed="false">
      <c r="A77" s="23" t="n">
        <f aca="false">A76+1</f>
        <v>70</v>
      </c>
      <c r="B77" s="24" t="s">
        <v>328</v>
      </c>
      <c r="C77" s="24" t="s">
        <v>329</v>
      </c>
      <c r="D77" s="24" t="s">
        <v>330</v>
      </c>
      <c r="E77" s="24" t="s">
        <v>331</v>
      </c>
      <c r="F77" s="24" t="s">
        <v>332</v>
      </c>
      <c r="G77" s="25" t="s">
        <v>21</v>
      </c>
      <c r="H77" s="26" t="n">
        <v>50</v>
      </c>
      <c r="I77" s="27"/>
      <c r="J77" s="28"/>
      <c r="K77" s="28"/>
      <c r="L77" s="28"/>
      <c r="M77" s="29"/>
      <c r="N77" s="0" t="str">
        <f aca="false">A77&amp;" *"&amp;C77&amp;" *"&amp;D77&amp;" *"&amp;E77&amp;" *"&amp;F77&amp;" *"&amp;H77&amp;" *"&amp;G77&amp;" *"&amp;B77</f>
        <v>70 *ŠROUB 1318 S-5-16 *5-16 OST 1 31542-80 *Болт  1318 С-5-16 *5-16 ОСТ  1 31542-80 *50 *KS/шт *1703000332107N</v>
      </c>
    </row>
    <row r="78" customFormat="false" ht="15" hidden="false" customHeight="false" outlineLevel="0" collapsed="false">
      <c r="A78" s="23" t="n">
        <f aca="false">A77+1</f>
        <v>71</v>
      </c>
      <c r="B78" s="24" t="s">
        <v>333</v>
      </c>
      <c r="C78" s="24" t="s">
        <v>334</v>
      </c>
      <c r="D78" s="24" t="s">
        <v>19</v>
      </c>
      <c r="E78" s="24" t="s">
        <v>335</v>
      </c>
      <c r="F78" s="24" t="s">
        <v>19</v>
      </c>
      <c r="G78" s="25" t="s">
        <v>21</v>
      </c>
      <c r="H78" s="26" t="n">
        <v>250</v>
      </c>
      <c r="I78" s="27"/>
      <c r="J78" s="28"/>
      <c r="K78" s="28"/>
      <c r="L78" s="28"/>
      <c r="M78" s="29"/>
      <c r="N78" s="0" t="str">
        <f aca="false">A78&amp;" *"&amp;C78&amp;" *"&amp;D78&amp;" *"&amp;E78&amp;" *"&amp;F78&amp;" *"&amp;H78&amp;" *"&amp;G78&amp;" *"&amp;B78</f>
        <v>71 *ŠROUB 1327 S-4-14 *  *Болт  1327 С-4-14 *  *250 *KS/шт *1703000332457N</v>
      </c>
    </row>
    <row r="79" customFormat="false" ht="15" hidden="false" customHeight="false" outlineLevel="0" collapsed="false">
      <c r="A79" s="23" t="n">
        <f aca="false">A78+1</f>
        <v>72</v>
      </c>
      <c r="B79" s="24" t="s">
        <v>336</v>
      </c>
      <c r="C79" s="24" t="s">
        <v>337</v>
      </c>
      <c r="D79" s="24" t="s">
        <v>338</v>
      </c>
      <c r="E79" s="24" t="s">
        <v>339</v>
      </c>
      <c r="F79" s="24" t="s">
        <v>340</v>
      </c>
      <c r="G79" s="25" t="s">
        <v>21</v>
      </c>
      <c r="H79" s="26" t="n">
        <v>1000</v>
      </c>
      <c r="I79" s="27"/>
      <c r="J79" s="28"/>
      <c r="K79" s="28"/>
      <c r="L79" s="28"/>
      <c r="M79" s="29"/>
      <c r="N79" s="0" t="str">
        <f aca="false">A79&amp;" *"&amp;C79&amp;" *"&amp;D79&amp;" *"&amp;E79&amp;" *"&amp;F79&amp;" *"&amp;H79&amp;" *"&amp;G79&amp;" *"&amp;B79</f>
        <v>72 *ŠROUB 1327 S-5-12 *5-12 OST 1 31537-80 *Болт  1327 С-5-12 *5-12 ОСТ  1 31537-80 *1000 *KS/шт *1703000332482N</v>
      </c>
    </row>
    <row r="80" customFormat="false" ht="15" hidden="false" customHeight="false" outlineLevel="0" collapsed="false">
      <c r="A80" s="23" t="n">
        <f aca="false">A79+1</f>
        <v>73</v>
      </c>
      <c r="B80" s="24" t="s">
        <v>341</v>
      </c>
      <c r="C80" s="24" t="s">
        <v>342</v>
      </c>
      <c r="D80" s="24" t="s">
        <v>343</v>
      </c>
      <c r="E80" s="32" t="s">
        <v>344</v>
      </c>
      <c r="F80" s="24"/>
      <c r="G80" s="25" t="s">
        <v>21</v>
      </c>
      <c r="H80" s="26" t="n">
        <v>200</v>
      </c>
      <c r="I80" s="27"/>
      <c r="J80" s="28"/>
      <c r="K80" s="28"/>
      <c r="L80" s="28"/>
      <c r="M80" s="29"/>
      <c r="N80" s="0" t="str">
        <f aca="false">A80&amp;" *"&amp;C80&amp;" *"&amp;D80&amp;" *"&amp;E80&amp;" *"&amp;F80&amp;" *"&amp;H80&amp;" *"&amp;G80&amp;" *"&amp;B80</f>
        <v>73 *ŠROUB 1327 S-5-14 *5-14 OST 1 31537-80 *Болт   1327 С-5-14 * *200 *KS/шт *1703000332484N</v>
      </c>
    </row>
    <row r="81" customFormat="false" ht="15" hidden="false" customHeight="false" outlineLevel="0" collapsed="false">
      <c r="A81" s="23" t="n">
        <f aca="false">A80+1</f>
        <v>74</v>
      </c>
      <c r="B81" s="24" t="s">
        <v>345</v>
      </c>
      <c r="C81" s="24" t="s">
        <v>346</v>
      </c>
      <c r="D81" s="24" t="s">
        <v>347</v>
      </c>
      <c r="E81" s="24" t="s">
        <v>348</v>
      </c>
      <c r="F81" s="24" t="s">
        <v>349</v>
      </c>
      <c r="G81" s="25" t="s">
        <v>21</v>
      </c>
      <c r="H81" s="26" t="n">
        <v>30</v>
      </c>
      <c r="I81" s="27"/>
      <c r="J81" s="28"/>
      <c r="K81" s="28"/>
      <c r="L81" s="28"/>
      <c r="M81" s="29"/>
      <c r="N81" s="0" t="str">
        <f aca="false">A81&amp;" *"&amp;C81&amp;" *"&amp;D81&amp;" *"&amp;E81&amp;" *"&amp;F81&amp;" *"&amp;H81&amp;" *"&amp;G81&amp;" *"&amp;B81</f>
        <v>74 *ŠROUB 3001 A-6-16-182 AT *(3)-6-16 OST 1 31102-80 *Болт  3001 А-6-16-182 АT *(3)-6-16 ОСТ  1 31102-80 *30 *KS/шт *1703000307393N</v>
      </c>
    </row>
    <row r="82" customFormat="false" ht="15" hidden="false" customHeight="false" outlineLevel="0" collapsed="false">
      <c r="A82" s="23" t="n">
        <f aca="false">A81+1</f>
        <v>75</v>
      </c>
      <c r="B82" s="24" t="s">
        <v>350</v>
      </c>
      <c r="C82" s="24" t="s">
        <v>351</v>
      </c>
      <c r="D82" s="24" t="s">
        <v>352</v>
      </c>
      <c r="E82" s="24" t="s">
        <v>353</v>
      </c>
      <c r="F82" s="24" t="s">
        <v>354</v>
      </c>
      <c r="G82" s="25" t="s">
        <v>21</v>
      </c>
      <c r="H82" s="26" t="n">
        <v>50</v>
      </c>
      <c r="I82" s="27"/>
      <c r="J82" s="28"/>
      <c r="K82" s="28"/>
      <c r="L82" s="28"/>
      <c r="M82" s="29"/>
      <c r="N82" s="0" t="str">
        <f aca="false">A82&amp;" *"&amp;C82&amp;" *"&amp;D82&amp;" *"&amp;E82&amp;" *"&amp;F82&amp;" *"&amp;H82&amp;" *"&amp;G82&amp;" *"&amp;B82</f>
        <v>75 *ŠROUB 3001 A-6-45 *6-45 OST 1 31102-80 *Болт  3001 А-6-45 *6-45 ОСТ  1 31102-80 *50 *KS/шт *1703000364326N</v>
      </c>
    </row>
    <row r="83" customFormat="false" ht="15" hidden="false" customHeight="false" outlineLevel="0" collapsed="false">
      <c r="A83" s="23" t="n">
        <f aca="false">A82+1</f>
        <v>76</v>
      </c>
      <c r="B83" s="24" t="s">
        <v>355</v>
      </c>
      <c r="C83" s="24" t="s">
        <v>356</v>
      </c>
      <c r="D83" s="24" t="s">
        <v>357</v>
      </c>
      <c r="E83" s="24" t="s">
        <v>358</v>
      </c>
      <c r="F83" s="24" t="s">
        <v>359</v>
      </c>
      <c r="G83" s="25" t="s">
        <v>21</v>
      </c>
      <c r="H83" s="26" t="n">
        <v>10</v>
      </c>
      <c r="I83" s="27"/>
      <c r="J83" s="28"/>
      <c r="K83" s="28"/>
      <c r="L83" s="28"/>
      <c r="M83" s="29"/>
      <c r="N83" s="0" t="str">
        <f aca="false">A83&amp;" *"&amp;C83&amp;" *"&amp;D83&amp;" *"&amp;E83&amp;" *"&amp;F83&amp;" *"&amp;H83&amp;" *"&amp;G83&amp;" *"&amp;B83</f>
        <v>76 *ŠROUB 3001 A-6-50 *6-50 OST 1 31102-80 *Болт  3001 А-6-50 *6-50 ОСТ  1 31102-80 *10 *KS/шт *1703000364327N</v>
      </c>
    </row>
    <row r="84" customFormat="false" ht="15" hidden="false" customHeight="false" outlineLevel="0" collapsed="false">
      <c r="A84" s="23" t="n">
        <f aca="false">A83+1</f>
        <v>77</v>
      </c>
      <c r="B84" s="24" t="s">
        <v>360</v>
      </c>
      <c r="C84" s="24" t="s">
        <v>361</v>
      </c>
      <c r="D84" s="24" t="s">
        <v>362</v>
      </c>
      <c r="E84" s="24" t="s">
        <v>363</v>
      </c>
      <c r="F84" s="24" t="s">
        <v>364</v>
      </c>
      <c r="G84" s="25" t="s">
        <v>21</v>
      </c>
      <c r="H84" s="26" t="n">
        <v>10</v>
      </c>
      <c r="I84" s="27"/>
      <c r="J84" s="28"/>
      <c r="K84" s="28"/>
      <c r="L84" s="28"/>
      <c r="M84" s="29"/>
      <c r="N84" s="0" t="str">
        <f aca="false">A84&amp;" *"&amp;C84&amp;" *"&amp;D84&amp;" *"&amp;E84&amp;" *"&amp;F84&amp;" *"&amp;H84&amp;" *"&amp;G84&amp;" *"&amp;B84</f>
        <v>77 *ŠROUB 3003 A-6-18 *6-18 OST 1 31103-80 *Болт  3003 А-6-18 *6-18 ОСТ  1 31103-80 *10 *KS/шт *1703000307613N</v>
      </c>
    </row>
    <row r="85" customFormat="false" ht="15" hidden="false" customHeight="false" outlineLevel="0" collapsed="false">
      <c r="A85" s="23" t="n">
        <f aca="false">A84+1</f>
        <v>78</v>
      </c>
      <c r="B85" s="24" t="s">
        <v>365</v>
      </c>
      <c r="C85" s="24" t="s">
        <v>366</v>
      </c>
      <c r="D85" s="24" t="s">
        <v>367</v>
      </c>
      <c r="E85" s="24" t="s">
        <v>368</v>
      </c>
      <c r="F85" s="24" t="s">
        <v>369</v>
      </c>
      <c r="G85" s="25" t="s">
        <v>21</v>
      </c>
      <c r="H85" s="26" t="n">
        <v>50</v>
      </c>
      <c r="I85" s="27"/>
      <c r="J85" s="28"/>
      <c r="K85" s="28"/>
      <c r="L85" s="28"/>
      <c r="M85" s="29"/>
      <c r="N85" s="0" t="str">
        <f aca="false">A85&amp;" *"&amp;C85&amp;" *"&amp;D85&amp;" *"&amp;E85&amp;" *"&amp;F85&amp;" *"&amp;H85&amp;" *"&amp;G85&amp;" *"&amp;B85</f>
        <v>78 *ŠROUB 3003 A-6-26 *6-26 OST 1 31103-80 *Болт  3003 А-6-26 *6-26 ОСТ  1 31103-80 *50 *KS/шт *1703000307630N</v>
      </c>
    </row>
    <row r="86" customFormat="false" ht="15" hidden="false" customHeight="false" outlineLevel="0" collapsed="false">
      <c r="A86" s="23" t="n">
        <f aca="false">A85+1</f>
        <v>79</v>
      </c>
      <c r="B86" s="24" t="s">
        <v>370</v>
      </c>
      <c r="C86" s="24" t="s">
        <v>371</v>
      </c>
      <c r="D86" s="24" t="s">
        <v>372</v>
      </c>
      <c r="E86" s="24" t="s">
        <v>373</v>
      </c>
      <c r="F86" s="24" t="s">
        <v>374</v>
      </c>
      <c r="G86" s="25" t="s">
        <v>21</v>
      </c>
      <c r="H86" s="26" t="n">
        <v>20</v>
      </c>
      <c r="I86" s="27"/>
      <c r="J86" s="28"/>
      <c r="K86" s="28"/>
      <c r="L86" s="28"/>
      <c r="M86" s="29"/>
      <c r="N86" s="0" t="str">
        <f aca="false">A86&amp;" *"&amp;C86&amp;" *"&amp;D86&amp;" *"&amp;E86&amp;" *"&amp;F86&amp;" *"&amp;H86&amp;" *"&amp;G86&amp;" *"&amp;B86</f>
        <v>79 *ŠROUB 3017 A-6-22 *6-22 OST 1 31120-80 *Болт  3017 А-6-22 *6-22 ОСТ  1 31120-80 *20 *KS/шт *1703000308265N</v>
      </c>
    </row>
    <row r="87" customFormat="false" ht="15" hidden="false" customHeight="false" outlineLevel="0" collapsed="false">
      <c r="A87" s="23" t="n">
        <f aca="false">A86+1</f>
        <v>80</v>
      </c>
      <c r="B87" s="24" t="s">
        <v>375</v>
      </c>
      <c r="C87" s="24" t="s">
        <v>376</v>
      </c>
      <c r="D87" s="24" t="s">
        <v>377</v>
      </c>
      <c r="E87" s="24" t="s">
        <v>378</v>
      </c>
      <c r="F87" s="24" t="s">
        <v>379</v>
      </c>
      <c r="G87" s="25" t="s">
        <v>21</v>
      </c>
      <c r="H87" s="26" t="n">
        <v>50</v>
      </c>
      <c r="I87" s="27"/>
      <c r="J87" s="28"/>
      <c r="K87" s="28"/>
      <c r="L87" s="28"/>
      <c r="M87" s="29"/>
      <c r="N87" s="0" t="str">
        <f aca="false">A87&amp;" *"&amp;C87&amp;" *"&amp;D87&amp;" *"&amp;E87&amp;" *"&amp;F87&amp;" *"&amp;H87&amp;" *"&amp;G87&amp;" *"&amp;B87</f>
        <v>80 *ŠROUB 3021 A-6-18 *6-18 OST 1 31124-80 *Болт  3021 А-6-18 *6-18 ОСТ  1 31124-80 *50 *KS/шт *1703000308952N</v>
      </c>
    </row>
    <row r="88" customFormat="false" ht="15" hidden="false" customHeight="false" outlineLevel="0" collapsed="false">
      <c r="A88" s="23" t="n">
        <f aca="false">A87+1</f>
        <v>81</v>
      </c>
      <c r="B88" s="24" t="s">
        <v>380</v>
      </c>
      <c r="C88" s="24" t="s">
        <v>381</v>
      </c>
      <c r="D88" s="24" t="s">
        <v>382</v>
      </c>
      <c r="E88" s="24" t="s">
        <v>383</v>
      </c>
      <c r="F88" s="24" t="s">
        <v>384</v>
      </c>
      <c r="G88" s="25" t="s">
        <v>21</v>
      </c>
      <c r="H88" s="26" t="n">
        <v>30</v>
      </c>
      <c r="I88" s="27"/>
      <c r="J88" s="28"/>
      <c r="K88" s="28"/>
      <c r="L88" s="28"/>
      <c r="M88" s="29"/>
      <c r="N88" s="0" t="str">
        <f aca="false">A88&amp;" *"&amp;C88&amp;" *"&amp;D88&amp;" *"&amp;E88&amp;" *"&amp;F88&amp;" *"&amp;H88&amp;" *"&amp;G88&amp;" *"&amp;B88</f>
        <v>81 *ŠROUB 3027 A-6-30-3 *(2)-6-30-OST 1 31133-80 *Болт  3027 А-6-30-3 *(2)-6-30-ОСТ  1 31133-80 *30 *KS/шт *1703000309372N</v>
      </c>
    </row>
    <row r="89" customFormat="false" ht="15" hidden="false" customHeight="false" outlineLevel="0" collapsed="false">
      <c r="A89" s="23" t="n">
        <f aca="false">A88+1</f>
        <v>82</v>
      </c>
      <c r="B89" s="24" t="s">
        <v>385</v>
      </c>
      <c r="C89" s="24" t="s">
        <v>386</v>
      </c>
      <c r="D89" s="24" t="s">
        <v>387</v>
      </c>
      <c r="E89" s="24" t="s">
        <v>388</v>
      </c>
      <c r="F89" s="24" t="s">
        <v>389</v>
      </c>
      <c r="G89" s="25" t="s">
        <v>21</v>
      </c>
      <c r="H89" s="26" t="n">
        <v>20</v>
      </c>
      <c r="I89" s="27"/>
      <c r="J89" s="28"/>
      <c r="K89" s="28"/>
      <c r="L89" s="28"/>
      <c r="M89" s="29"/>
      <c r="N89" s="0" t="str">
        <f aca="false">A89&amp;" *"&amp;C89&amp;" *"&amp;D89&amp;" *"&amp;E89&amp;" *"&amp;F89&amp;" *"&amp;H89&amp;" *"&amp;G89&amp;" *"&amp;B89</f>
        <v>82 *ŠROUB 3027 A-8-24-3,5 *(2)-8-24 OST 1 31133-80 *Болт  3027 А-8-24-3,5 *(2)-8-24 ОСТ  1 31133-80 *20 *KS/шт *1703000309488N</v>
      </c>
    </row>
    <row r="90" customFormat="false" ht="15" hidden="false" customHeight="false" outlineLevel="0" collapsed="false">
      <c r="A90" s="23" t="n">
        <f aca="false">A89+1</f>
        <v>83</v>
      </c>
      <c r="B90" s="24" t="s">
        <v>390</v>
      </c>
      <c r="C90" s="24" t="s">
        <v>391</v>
      </c>
      <c r="D90" s="24" t="s">
        <v>392</v>
      </c>
      <c r="E90" s="24" t="s">
        <v>393</v>
      </c>
      <c r="F90" s="24" t="s">
        <v>394</v>
      </c>
      <c r="G90" s="25" t="s">
        <v>21</v>
      </c>
      <c r="H90" s="26" t="n">
        <v>20</v>
      </c>
      <c r="I90" s="27"/>
      <c r="J90" s="28"/>
      <c r="K90" s="28"/>
      <c r="L90" s="28"/>
      <c r="M90" s="29"/>
      <c r="N90" s="0" t="str">
        <f aca="false">A90&amp;" *"&amp;C90&amp;" *"&amp;D90&amp;" *"&amp;E90&amp;" *"&amp;F90&amp;" *"&amp;H90&amp;" *"&amp;G90&amp;" *"&amp;B90</f>
        <v>83 *ŠROUB 3041 A-3-14 *3-14 OST 1 31139-80 *Болт  3041 А-3-14 *3-14 ОСТ  1 31139-80 *20 *KS/шт *1703000309851N</v>
      </c>
    </row>
    <row r="91" customFormat="false" ht="15" hidden="false" customHeight="false" outlineLevel="0" collapsed="false">
      <c r="A91" s="23" t="n">
        <f aca="false">A90+1</f>
        <v>84</v>
      </c>
      <c r="B91" s="24" t="s">
        <v>395</v>
      </c>
      <c r="C91" s="24" t="s">
        <v>396</v>
      </c>
      <c r="D91" s="24" t="s">
        <v>397</v>
      </c>
      <c r="E91" s="24" t="s">
        <v>398</v>
      </c>
      <c r="F91" s="24" t="s">
        <v>399</v>
      </c>
      <c r="G91" s="25" t="s">
        <v>21</v>
      </c>
      <c r="H91" s="26" t="n">
        <v>40</v>
      </c>
      <c r="I91" s="27"/>
      <c r="J91" s="28"/>
      <c r="K91" s="28"/>
      <c r="L91" s="28"/>
      <c r="M91" s="29"/>
      <c r="N91" s="0" t="str">
        <f aca="false">A91&amp;" *"&amp;C91&amp;" *"&amp;D91&amp;" *"&amp;E91&amp;" *"&amp;F91&amp;" *"&amp;H91&amp;" *"&amp;G91&amp;" *"&amp;B91</f>
        <v>84 *ŠROUB 3064 A-4-12 *4-12 OST 1 31160-80 *Болт  3064 А-4-12 *4-12 ОСТ  1 31160-80 *40 *KS/шт *1703000310838N</v>
      </c>
    </row>
    <row r="92" customFormat="false" ht="15" hidden="false" customHeight="false" outlineLevel="0" collapsed="false">
      <c r="A92" s="23" t="n">
        <f aca="false">A91+1</f>
        <v>85</v>
      </c>
      <c r="B92" s="24" t="s">
        <v>400</v>
      </c>
      <c r="C92" s="24" t="s">
        <v>401</v>
      </c>
      <c r="D92" s="24" t="s">
        <v>402</v>
      </c>
      <c r="E92" s="24" t="s">
        <v>403</v>
      </c>
      <c r="F92" s="24" t="s">
        <v>404</v>
      </c>
      <c r="G92" s="25" t="s">
        <v>21</v>
      </c>
      <c r="H92" s="26" t="n">
        <v>300</v>
      </c>
      <c r="I92" s="27"/>
      <c r="J92" s="28"/>
      <c r="K92" s="28"/>
      <c r="L92" s="28"/>
      <c r="M92" s="29"/>
      <c r="N92" s="0" t="str">
        <f aca="false">A92&amp;" *"&amp;C92&amp;" *"&amp;D92&amp;" *"&amp;E92&amp;" *"&amp;F92&amp;" *"&amp;H92&amp;" *"&amp;G92&amp;" *"&amp;B92</f>
        <v>85 *ŠROUB 3151 A-5-12 *5-12 OST 1 31501-80 *Винт  3151 А-5-12 *5-12 ОСТ  1 31501-80 *300 *KS/шт *1703000311739N</v>
      </c>
    </row>
    <row r="93" customFormat="false" ht="15" hidden="false" customHeight="false" outlineLevel="0" collapsed="false">
      <c r="A93" s="23" t="n">
        <f aca="false">A92+1</f>
        <v>86</v>
      </c>
      <c r="B93" s="24" t="s">
        <v>405</v>
      </c>
      <c r="C93" s="24" t="s">
        <v>406</v>
      </c>
      <c r="D93" s="24" t="s">
        <v>407</v>
      </c>
      <c r="E93" s="24" t="s">
        <v>408</v>
      </c>
      <c r="F93" s="24" t="s">
        <v>409</v>
      </c>
      <c r="G93" s="25" t="s">
        <v>21</v>
      </c>
      <c r="H93" s="26" t="n">
        <v>100</v>
      </c>
      <c r="I93" s="27"/>
      <c r="J93" s="28"/>
      <c r="K93" s="28"/>
      <c r="L93" s="28"/>
      <c r="M93" s="29"/>
      <c r="N93" s="0" t="str">
        <f aca="false">A93&amp;" *"&amp;C93&amp;" *"&amp;D93&amp;" *"&amp;E93&amp;" *"&amp;F93&amp;" *"&amp;H93&amp;" *"&amp;G93&amp;" *"&amp;B93</f>
        <v>86 *ŠROUB 3151 A-5-18 *5-18 OST 1 31501-80 *Винт  3151 А-5-18 *5-18 ОСТ  1 31501-80 *100 *KS/шт *1703000311750N</v>
      </c>
    </row>
    <row r="94" customFormat="false" ht="15" hidden="false" customHeight="false" outlineLevel="0" collapsed="false">
      <c r="A94" s="23" t="n">
        <f aca="false">A93+1</f>
        <v>87</v>
      </c>
      <c r="B94" s="24" t="s">
        <v>410</v>
      </c>
      <c r="C94" s="24" t="s">
        <v>411</v>
      </c>
      <c r="D94" s="24" t="s">
        <v>412</v>
      </c>
      <c r="E94" s="24" t="s">
        <v>413</v>
      </c>
      <c r="F94" s="24" t="s">
        <v>414</v>
      </c>
      <c r="G94" s="25" t="s">
        <v>21</v>
      </c>
      <c r="H94" s="26" t="n">
        <v>100</v>
      </c>
      <c r="I94" s="27"/>
      <c r="J94" s="28"/>
      <c r="K94" s="28"/>
      <c r="L94" s="28"/>
      <c r="M94" s="29"/>
      <c r="N94" s="0" t="str">
        <f aca="false">A94&amp;" *"&amp;C94&amp;" *"&amp;D94&amp;" *"&amp;E94&amp;" *"&amp;F94&amp;" *"&amp;H94&amp;" *"&amp;G94&amp;" *"&amp;B94</f>
        <v>87 *ŠROUB 3155 A-4-6 *4-6 OST 1 31502-80 *Винт  3155 А-4-6 *4-6 ОСТ  1 31502-80 *100 *KS/шт *1703000311866N</v>
      </c>
    </row>
    <row r="95" customFormat="false" ht="15" hidden="false" customHeight="false" outlineLevel="0" collapsed="false">
      <c r="A95" s="23" t="n">
        <f aca="false">A94+1</f>
        <v>88</v>
      </c>
      <c r="B95" s="24" t="s">
        <v>415</v>
      </c>
      <c r="C95" s="24" t="s">
        <v>416</v>
      </c>
      <c r="D95" s="24" t="s">
        <v>417</v>
      </c>
      <c r="E95" s="24" t="s">
        <v>418</v>
      </c>
      <c r="F95" s="24" t="s">
        <v>419</v>
      </c>
      <c r="G95" s="25" t="s">
        <v>21</v>
      </c>
      <c r="H95" s="26" t="n">
        <v>300</v>
      </c>
      <c r="I95" s="27"/>
      <c r="J95" s="28"/>
      <c r="K95" s="28"/>
      <c r="L95" s="28"/>
      <c r="M95" s="29"/>
      <c r="N95" s="0" t="str">
        <f aca="false">A95&amp;" *"&amp;C95&amp;" *"&amp;D95&amp;" *"&amp;E95&amp;" *"&amp;F95&amp;" *"&amp;H95&amp;" *"&amp;G95&amp;" *"&amp;B95</f>
        <v>88 *ŠROUB 3162 A-3-12 *3-12 OST 1 31521-80 *Винт  3162 А-3-12 *3-12 ОСТ  1 31521-80 *300 *KS/шт *1703000312354N</v>
      </c>
    </row>
    <row r="96" customFormat="false" ht="15" hidden="false" customHeight="false" outlineLevel="0" collapsed="false">
      <c r="A96" s="23" t="n">
        <f aca="false">A95+1</f>
        <v>89</v>
      </c>
      <c r="B96" s="24" t="s">
        <v>420</v>
      </c>
      <c r="C96" s="24" t="s">
        <v>421</v>
      </c>
      <c r="D96" s="24" t="s">
        <v>422</v>
      </c>
      <c r="E96" s="24" t="s">
        <v>423</v>
      </c>
      <c r="F96" s="24" t="s">
        <v>424</v>
      </c>
      <c r="G96" s="25" t="s">
        <v>21</v>
      </c>
      <c r="H96" s="26" t="n">
        <v>50</v>
      </c>
      <c r="I96" s="27"/>
      <c r="J96" s="28"/>
      <c r="K96" s="28"/>
      <c r="L96" s="28"/>
      <c r="M96" s="29"/>
      <c r="N96" s="0" t="str">
        <f aca="false">A96&amp;" *"&amp;C96&amp;" *"&amp;D96&amp;" *"&amp;E96&amp;" *"&amp;F96&amp;" *"&amp;H96&amp;" *"&amp;G96&amp;" *"&amp;B96</f>
        <v>89 *ŠROUB 3162 A-3-6 *3-6 OST 1 31521-80 *Винт  3162 А-3-6 *3-6 ОСТ  1 31521-80 *50 *KS/шт *1703000312349N</v>
      </c>
    </row>
    <row r="97" customFormat="false" ht="15" hidden="false" customHeight="false" outlineLevel="0" collapsed="false">
      <c r="A97" s="23" t="n">
        <f aca="false">A96+1</f>
        <v>90</v>
      </c>
      <c r="B97" s="24" t="s">
        <v>425</v>
      </c>
      <c r="C97" s="24" t="s">
        <v>426</v>
      </c>
      <c r="D97" s="24" t="s">
        <v>427</v>
      </c>
      <c r="E97" s="24" t="s">
        <v>428</v>
      </c>
      <c r="F97" s="24" t="s">
        <v>429</v>
      </c>
      <c r="G97" s="25" t="s">
        <v>21</v>
      </c>
      <c r="H97" s="26" t="n">
        <v>200</v>
      </c>
      <c r="I97" s="27"/>
      <c r="J97" s="28"/>
      <c r="K97" s="28"/>
      <c r="L97" s="28"/>
      <c r="M97" s="29"/>
      <c r="N97" s="0" t="str">
        <f aca="false">A97&amp;" *"&amp;C97&amp;" *"&amp;D97&amp;" *"&amp;E97&amp;" *"&amp;F97&amp;" *"&amp;H97&amp;" *"&amp;G97&amp;" *"&amp;B97</f>
        <v>90 *ŠROUB 3164 A-3-12 *3-12 OST 1 31522-80 *Винт  3164 А-3-12 *3-12 ОСТ  1 31522-80 *200 *KS/шт *1703000363623N</v>
      </c>
    </row>
    <row r="98" customFormat="false" ht="15" hidden="false" customHeight="false" outlineLevel="0" collapsed="false">
      <c r="A98" s="23" t="n">
        <f aca="false">A97+1</f>
        <v>91</v>
      </c>
      <c r="B98" s="24" t="s">
        <v>430</v>
      </c>
      <c r="C98" s="24" t="s">
        <v>431</v>
      </c>
      <c r="D98" s="24" t="s">
        <v>432</v>
      </c>
      <c r="E98" s="24" t="s">
        <v>433</v>
      </c>
      <c r="F98" s="24" t="s">
        <v>434</v>
      </c>
      <c r="G98" s="25" t="s">
        <v>21</v>
      </c>
      <c r="H98" s="26" t="n">
        <v>400</v>
      </c>
      <c r="I98" s="27"/>
      <c r="J98" s="28"/>
      <c r="K98" s="28"/>
      <c r="L98" s="28"/>
      <c r="M98" s="29"/>
      <c r="N98" s="0" t="str">
        <f aca="false">A98&amp;" *"&amp;C98&amp;" *"&amp;D98&amp;" *"&amp;E98&amp;" *"&amp;F98&amp;" *"&amp;H98&amp;" *"&amp;G98&amp;" *"&amp;B98</f>
        <v>91 *ŠROUB 3166 A- 3-12 *OST 1 31528-80 *Винт  3166 А- 3-12 *ОСТ  1 31528-80 *400 *KS/шт *1703000312559N</v>
      </c>
    </row>
    <row r="99" customFormat="false" ht="15" hidden="false" customHeight="false" outlineLevel="0" collapsed="false">
      <c r="A99" s="23" t="n">
        <f aca="false">A98+1</f>
        <v>92</v>
      </c>
      <c r="B99" s="24" t="s">
        <v>435</v>
      </c>
      <c r="C99" s="24" t="s">
        <v>436</v>
      </c>
      <c r="D99" s="24" t="s">
        <v>437</v>
      </c>
      <c r="E99" s="24" t="s">
        <v>438</v>
      </c>
      <c r="F99" s="24" t="s">
        <v>439</v>
      </c>
      <c r="G99" s="25" t="s">
        <v>21</v>
      </c>
      <c r="H99" s="26" t="n">
        <v>100</v>
      </c>
      <c r="I99" s="27"/>
      <c r="J99" s="28"/>
      <c r="K99" s="28"/>
      <c r="L99" s="28"/>
      <c r="M99" s="29"/>
      <c r="N99" s="0" t="str">
        <f aca="false">A99&amp;" *"&amp;C99&amp;" *"&amp;D99&amp;" *"&amp;E99&amp;" *"&amp;F99&amp;" *"&amp;H99&amp;" *"&amp;G99&amp;" *"&amp;B99</f>
        <v>92 *ŠROUB 3166 A- 4-10 *4-10 OST 1 31528-80 *Винт  3166 А- 4-10 *4-10 ОСТ  1 31528-80 *100 *KS/шт *1703000312603N</v>
      </c>
    </row>
    <row r="100" customFormat="false" ht="15" hidden="false" customHeight="false" outlineLevel="0" collapsed="false">
      <c r="A100" s="23" t="n">
        <f aca="false">A99+1</f>
        <v>93</v>
      </c>
      <c r="B100" s="24" t="s">
        <v>440</v>
      </c>
      <c r="C100" s="24" t="s">
        <v>441</v>
      </c>
      <c r="D100" s="24" t="s">
        <v>442</v>
      </c>
      <c r="E100" s="24" t="s">
        <v>443</v>
      </c>
      <c r="F100" s="24" t="s">
        <v>444</v>
      </c>
      <c r="G100" s="25" t="s">
        <v>21</v>
      </c>
      <c r="H100" s="26" t="n">
        <v>500</v>
      </c>
      <c r="I100" s="27"/>
      <c r="J100" s="28"/>
      <c r="K100" s="28"/>
      <c r="L100" s="28"/>
      <c r="M100" s="29"/>
      <c r="N100" s="0" t="str">
        <f aca="false">A100&amp;" *"&amp;C100&amp;" *"&amp;D100&amp;" *"&amp;E100&amp;" *"&amp;F100&amp;" *"&amp;H100&amp;" *"&amp;G100&amp;" *"&amp;B100</f>
        <v>93 *ŠROUB 3166 A- 4-12 *4-12 OST 1 31528-80 *Винт  3166 А- 4-12 *4-12 ОСТ  1 31528-80 *500 *KS/шт *1703000312605N</v>
      </c>
    </row>
    <row r="101" customFormat="false" ht="15" hidden="false" customHeight="false" outlineLevel="0" collapsed="false">
      <c r="A101" s="23" t="n">
        <f aca="false">A100+1</f>
        <v>94</v>
      </c>
      <c r="B101" s="24" t="s">
        <v>445</v>
      </c>
      <c r="C101" s="24" t="s">
        <v>446</v>
      </c>
      <c r="D101" s="24" t="s">
        <v>447</v>
      </c>
      <c r="E101" s="32" t="s">
        <v>448</v>
      </c>
      <c r="F101" s="24" t="s">
        <v>449</v>
      </c>
      <c r="G101" s="25" t="s">
        <v>21</v>
      </c>
      <c r="H101" s="26" t="n">
        <v>200</v>
      </c>
      <c r="I101" s="27"/>
      <c r="J101" s="28"/>
      <c r="K101" s="28"/>
      <c r="L101" s="28"/>
      <c r="M101" s="29"/>
      <c r="N101" s="0" t="str">
        <f aca="false">A101&amp;" *"&amp;C101&amp;" *"&amp;D101&amp;" *"&amp;E101&amp;" *"&amp;F101&amp;" *"&amp;H101&amp;" *"&amp;G101&amp;" *"&amp;B101</f>
        <v>94 *ŠROUB 3166 A-5-10 *5-10 OST 1 31528-80 *Винт 3166 А-5-10 *5-10 ОСТ  1 31528-80 *200 *KS/шт *1703000312638N</v>
      </c>
    </row>
    <row r="102" customFormat="false" ht="15" hidden="false" customHeight="false" outlineLevel="0" collapsed="false">
      <c r="A102" s="23" t="n">
        <f aca="false">A101+1</f>
        <v>95</v>
      </c>
      <c r="B102" s="24" t="s">
        <v>450</v>
      </c>
      <c r="C102" s="24" t="s">
        <v>451</v>
      </c>
      <c r="D102" s="24" t="s">
        <v>452</v>
      </c>
      <c r="E102" s="32" t="s">
        <v>453</v>
      </c>
      <c r="F102" s="24" t="s">
        <v>454</v>
      </c>
      <c r="G102" s="25" t="s">
        <v>21</v>
      </c>
      <c r="H102" s="26" t="n">
        <v>50</v>
      </c>
      <c r="I102" s="27"/>
      <c r="J102" s="28"/>
      <c r="K102" s="28"/>
      <c r="L102" s="28"/>
      <c r="M102" s="29"/>
      <c r="N102" s="0" t="str">
        <f aca="false">A102&amp;" *"&amp;C102&amp;" *"&amp;D102&amp;" *"&amp;E102&amp;" *"&amp;F102&amp;" *"&amp;H102&amp;" *"&amp;G102&amp;" *"&amp;B102</f>
        <v>95 *ŠROUB 3169 A-5-16 *5-16 OST 1 31535-80 *Винт  3169 А-5-16 *5-16 ОСТ  1 31535-80 *50 *KS/шт *1703005059406N</v>
      </c>
    </row>
    <row r="103" customFormat="false" ht="15" hidden="false" customHeight="false" outlineLevel="0" collapsed="false">
      <c r="A103" s="23" t="n">
        <f aca="false">A102+1</f>
        <v>96</v>
      </c>
      <c r="B103" s="24" t="s">
        <v>455</v>
      </c>
      <c r="C103" s="24" t="s">
        <v>456</v>
      </c>
      <c r="D103" s="24" t="s">
        <v>457</v>
      </c>
      <c r="E103" s="24" t="s">
        <v>458</v>
      </c>
      <c r="F103" s="24" t="s">
        <v>459</v>
      </c>
      <c r="G103" s="25" t="s">
        <v>21</v>
      </c>
      <c r="H103" s="26" t="n">
        <v>500</v>
      </c>
      <c r="I103" s="27"/>
      <c r="J103" s="28"/>
      <c r="K103" s="28"/>
      <c r="L103" s="28"/>
      <c r="M103" s="29"/>
      <c r="N103" s="0" t="str">
        <f aca="false">A103&amp;" *"&amp;C103&amp;" *"&amp;D103&amp;" *"&amp;E103&amp;" *"&amp;F103&amp;" *"&amp;H103&amp;" *"&amp;G103&amp;" *"&amp;B103</f>
        <v>96 *ŠROUB 3170 A- 4-12 *4-12 OST 1 31529-80 *Винт  3170 А- 4-12 *4-12 ОСТ  1 31529-80 *500 *KS/шт *1703000312855N</v>
      </c>
    </row>
    <row r="104" customFormat="false" ht="15" hidden="false" customHeight="false" outlineLevel="0" collapsed="false">
      <c r="A104" s="23" t="n">
        <f aca="false">A103+1</f>
        <v>97</v>
      </c>
      <c r="B104" s="24" t="s">
        <v>460</v>
      </c>
      <c r="C104" s="24" t="s">
        <v>461</v>
      </c>
      <c r="D104" s="24" t="s">
        <v>462</v>
      </c>
      <c r="E104" s="32" t="s">
        <v>463</v>
      </c>
      <c r="F104" s="24" t="s">
        <v>464</v>
      </c>
      <c r="G104" s="25" t="s">
        <v>21</v>
      </c>
      <c r="H104" s="26" t="n">
        <v>500</v>
      </c>
      <c r="I104" s="27"/>
      <c r="J104" s="28"/>
      <c r="K104" s="28"/>
      <c r="L104" s="28"/>
      <c r="M104" s="29"/>
      <c r="N104" s="0" t="str">
        <f aca="false">A104&amp;" *"&amp;C104&amp;" *"&amp;D104&amp;" *"&amp;E104&amp;" *"&amp;F104&amp;" *"&amp;H104&amp;" *"&amp;G104&amp;" *"&amp;B104</f>
        <v>97 *ŠROUB 3170 A-3-12 *3-12 OST 1 31529-80 *Винт 3170 А-3-12 *3-12 ОСТ  1 31529-80 *500 *KS/шт *1703000312839N</v>
      </c>
    </row>
    <row r="105" customFormat="false" ht="15" hidden="false" customHeight="false" outlineLevel="0" collapsed="false">
      <c r="A105" s="23" t="n">
        <f aca="false">A104+1</f>
        <v>98</v>
      </c>
      <c r="B105" s="24" t="s">
        <v>465</v>
      </c>
      <c r="C105" s="24" t="s">
        <v>466</v>
      </c>
      <c r="D105" s="24" t="s">
        <v>467</v>
      </c>
      <c r="E105" s="24" t="s">
        <v>468</v>
      </c>
      <c r="F105" s="24" t="s">
        <v>469</v>
      </c>
      <c r="G105" s="25" t="s">
        <v>21</v>
      </c>
      <c r="H105" s="26" t="n">
        <v>50</v>
      </c>
      <c r="I105" s="27"/>
      <c r="J105" s="28"/>
      <c r="K105" s="28"/>
      <c r="L105" s="28"/>
      <c r="M105" s="29"/>
      <c r="N105" s="0" t="str">
        <f aca="false">A105&amp;" *"&amp;C105&amp;" *"&amp;D105&amp;" *"&amp;E105&amp;" *"&amp;F105&amp;" *"&amp;H105&amp;" *"&amp;G105&amp;" *"&amp;B105</f>
        <v>98 *ŠROUB 3170 A-3-4 *3-4 OST 1 31529-80 *Винт  3170 А-3-4 *3-4 ОСТ  1 31529-80 *50 *KS/шт *1703000312841N</v>
      </c>
    </row>
    <row r="106" customFormat="false" ht="15" hidden="false" customHeight="false" outlineLevel="0" collapsed="false">
      <c r="A106" s="23" t="n">
        <f aca="false">A105+1</f>
        <v>99</v>
      </c>
      <c r="B106" s="24" t="s">
        <v>470</v>
      </c>
      <c r="C106" s="24" t="s">
        <v>471</v>
      </c>
      <c r="D106" s="24" t="s">
        <v>472</v>
      </c>
      <c r="E106" s="24" t="s">
        <v>473</v>
      </c>
      <c r="F106" s="24" t="s">
        <v>474</v>
      </c>
      <c r="G106" s="25" t="s">
        <v>21</v>
      </c>
      <c r="H106" s="26" t="n">
        <v>300</v>
      </c>
      <c r="I106" s="27"/>
      <c r="J106" s="28"/>
      <c r="K106" s="28"/>
      <c r="L106" s="28"/>
      <c r="M106" s="29"/>
      <c r="N106" s="0" t="str">
        <f aca="false">A106&amp;" *"&amp;C106&amp;" *"&amp;D106&amp;" *"&amp;E106&amp;" *"&amp;F106&amp;" *"&amp;H106&amp;" *"&amp;G106&amp;" *"&amp;B106</f>
        <v>99 *ŠROUB 3170 A-3-6 *3-6 OST 1 31529-80 *Винт  3170 А-3-6 *3-6 ОСТ  1 31529-80 *300 *KS/шт *1703000312834N</v>
      </c>
    </row>
    <row r="107" customFormat="false" ht="15" hidden="false" customHeight="false" outlineLevel="0" collapsed="false">
      <c r="A107" s="23" t="n">
        <f aca="false">A106+1</f>
        <v>100</v>
      </c>
      <c r="B107" s="24" t="s">
        <v>475</v>
      </c>
      <c r="C107" s="24" t="s">
        <v>476</v>
      </c>
      <c r="D107" s="24" t="s">
        <v>338</v>
      </c>
      <c r="E107" s="24" t="s">
        <v>477</v>
      </c>
      <c r="F107" s="24" t="s">
        <v>340</v>
      </c>
      <c r="G107" s="25" t="s">
        <v>21</v>
      </c>
      <c r="H107" s="26" t="n">
        <v>1500</v>
      </c>
      <c r="I107" s="27"/>
      <c r="J107" s="28"/>
      <c r="K107" s="28"/>
      <c r="L107" s="28"/>
      <c r="M107" s="29"/>
      <c r="N107" s="0" t="str">
        <f aca="false">A107&amp;" *"&amp;C107&amp;" *"&amp;D107&amp;" *"&amp;E107&amp;" *"&amp;F107&amp;" *"&amp;H107&amp;" *"&amp;G107&amp;" *"&amp;B107</f>
        <v>100 *ŠROUB 3172 A- 5-12 *5-12 OST 1 31537-80 *Винт  3172 А- 5-12 *5-12 ОСТ  1 31537-80 *1500 *KS/шт *1703000313019N</v>
      </c>
    </row>
    <row r="108" customFormat="false" ht="15" hidden="false" customHeight="false" outlineLevel="0" collapsed="false">
      <c r="A108" s="23" t="n">
        <f aca="false">A107+1</f>
        <v>101</v>
      </c>
      <c r="B108" s="24" t="s">
        <v>478</v>
      </c>
      <c r="C108" s="24" t="s">
        <v>479</v>
      </c>
      <c r="D108" s="24" t="s">
        <v>480</v>
      </c>
      <c r="E108" s="24" t="s">
        <v>481</v>
      </c>
      <c r="F108" s="24" t="s">
        <v>482</v>
      </c>
      <c r="G108" s="25" t="s">
        <v>21</v>
      </c>
      <c r="H108" s="26" t="n">
        <v>500</v>
      </c>
      <c r="I108" s="27"/>
      <c r="J108" s="28"/>
      <c r="K108" s="28"/>
      <c r="L108" s="28"/>
      <c r="M108" s="29"/>
      <c r="N108" s="0" t="str">
        <f aca="false">A108&amp;" *"&amp;C108&amp;" *"&amp;D108&amp;" *"&amp;E108&amp;" *"&amp;F108&amp;" *"&amp;H108&amp;" *"&amp;G108&amp;" *"&amp;B108</f>
        <v>101 *ŠROUB 3172 A- 5-18 *5-18 OST 1 31537-80 *Винт  3172 А- 5-18 *5-18 ОСТ  1 31537-80 *500 *KS/шт *1703000313021N</v>
      </c>
    </row>
    <row r="109" customFormat="false" ht="15" hidden="false" customHeight="false" outlineLevel="0" collapsed="false">
      <c r="A109" s="23" t="n">
        <f aca="false">A108+1</f>
        <v>102</v>
      </c>
      <c r="B109" s="24" t="s">
        <v>483</v>
      </c>
      <c r="C109" s="24" t="s">
        <v>484</v>
      </c>
      <c r="D109" s="24" t="s">
        <v>485</v>
      </c>
      <c r="E109" s="24" t="s">
        <v>486</v>
      </c>
      <c r="F109" s="24" t="s">
        <v>487</v>
      </c>
      <c r="G109" s="25" t="s">
        <v>21</v>
      </c>
      <c r="H109" s="26" t="n">
        <v>600</v>
      </c>
      <c r="I109" s="27"/>
      <c r="J109" s="28"/>
      <c r="K109" s="28"/>
      <c r="L109" s="28"/>
      <c r="M109" s="29"/>
      <c r="N109" s="0" t="str">
        <f aca="false">A109&amp;" *"&amp;C109&amp;" *"&amp;D109&amp;" *"&amp;E109&amp;" *"&amp;F109&amp;" *"&amp;H109&amp;" *"&amp;G109&amp;" *"&amp;B109</f>
        <v>102 *ŠROUB 3172 A-3-11 *3-11 OST 1 31537-80 *Винт  3172 А-3-11 *3-11 ОСТ  1 31537-80 *600 *KS/шт *1703000312983N</v>
      </c>
    </row>
    <row r="110" customFormat="false" ht="15" hidden="false" customHeight="false" outlineLevel="0" collapsed="false">
      <c r="A110" s="23" t="n">
        <f aca="false">A109+1</f>
        <v>103</v>
      </c>
      <c r="B110" s="24" t="s">
        <v>488</v>
      </c>
      <c r="C110" s="24" t="s">
        <v>489</v>
      </c>
      <c r="D110" s="24" t="s">
        <v>490</v>
      </c>
      <c r="E110" s="24" t="s">
        <v>491</v>
      </c>
      <c r="F110" s="24" t="s">
        <v>492</v>
      </c>
      <c r="G110" s="25" t="s">
        <v>21</v>
      </c>
      <c r="H110" s="26" t="n">
        <v>600</v>
      </c>
      <c r="I110" s="27"/>
      <c r="J110" s="28"/>
      <c r="K110" s="28"/>
      <c r="L110" s="28"/>
      <c r="M110" s="29"/>
      <c r="N110" s="0" t="str">
        <f aca="false">A110&amp;" *"&amp;C110&amp;" *"&amp;D110&amp;" *"&amp;E110&amp;" *"&amp;F110&amp;" *"&amp;H110&amp;" *"&amp;G110&amp;" *"&amp;B110</f>
        <v>103 *ŠROUB 3172 A-3-12 *3-12 OST 1 31537-80 *Винт  3172 А-3-12 *3-12 ОСТ  1 31537-80 *600 *KS/шт *1703000312991N</v>
      </c>
    </row>
    <row r="111" customFormat="false" ht="15" hidden="false" customHeight="false" outlineLevel="0" collapsed="false">
      <c r="A111" s="23" t="n">
        <f aca="false">A110+1</f>
        <v>104</v>
      </c>
      <c r="B111" s="24" t="s">
        <v>493</v>
      </c>
      <c r="C111" s="24" t="s">
        <v>494</v>
      </c>
      <c r="D111" s="24" t="s">
        <v>495</v>
      </c>
      <c r="E111" s="24" t="s">
        <v>496</v>
      </c>
      <c r="F111" s="24" t="s">
        <v>497</v>
      </c>
      <c r="G111" s="25" t="s">
        <v>21</v>
      </c>
      <c r="H111" s="26" t="n">
        <v>200</v>
      </c>
      <c r="I111" s="27"/>
      <c r="J111" s="28"/>
      <c r="K111" s="28"/>
      <c r="L111" s="28"/>
      <c r="M111" s="29"/>
      <c r="N111" s="0" t="str">
        <f aca="false">A111&amp;" *"&amp;C111&amp;" *"&amp;D111&amp;" *"&amp;E111&amp;" *"&amp;F111&amp;" *"&amp;H111&amp;" *"&amp;G111&amp;" *"&amp;B111</f>
        <v>104 *ŠROUB 3172 A-3-18 *3-18 OST 1 31537-80 *Винт  3172 А-3-18 *3-18 ОСТ  1 31537-80 *200 *KS/шт *1703000312996N</v>
      </c>
    </row>
    <row r="112" customFormat="false" ht="15" hidden="false" customHeight="false" outlineLevel="0" collapsed="false">
      <c r="A112" s="23" t="n">
        <f aca="false">A111+1</f>
        <v>105</v>
      </c>
      <c r="B112" s="24" t="s">
        <v>498</v>
      </c>
      <c r="C112" s="24" t="s">
        <v>499</v>
      </c>
      <c r="D112" s="24" t="s">
        <v>343</v>
      </c>
      <c r="E112" s="24" t="s">
        <v>500</v>
      </c>
      <c r="F112" s="24" t="s">
        <v>501</v>
      </c>
      <c r="G112" s="25" t="s">
        <v>21</v>
      </c>
      <c r="H112" s="26" t="n">
        <v>1000</v>
      </c>
      <c r="I112" s="27"/>
      <c r="J112" s="28"/>
      <c r="K112" s="28"/>
      <c r="L112" s="28"/>
      <c r="M112" s="29"/>
      <c r="N112" s="0" t="str">
        <f aca="false">A112&amp;" *"&amp;C112&amp;" *"&amp;D112&amp;" *"&amp;E112&amp;" *"&amp;F112&amp;" *"&amp;H112&amp;" *"&amp;G112&amp;" *"&amp;B112</f>
        <v>105 *ŠROUB 3172 A-5-14 *5-14 OST 1 31537-80 *Винт  3172 А-5-14 *5-14 ОСТ  1 31537-80 *1000 *KS/шт *1703000313020N</v>
      </c>
    </row>
    <row r="113" customFormat="false" ht="15" hidden="false" customHeight="false" outlineLevel="0" collapsed="false">
      <c r="A113" s="23" t="n">
        <f aca="false">A112+1</f>
        <v>106</v>
      </c>
      <c r="B113" s="24" t="s">
        <v>502</v>
      </c>
      <c r="C113" s="24" t="s">
        <v>503</v>
      </c>
      <c r="D113" s="24" t="s">
        <v>504</v>
      </c>
      <c r="E113" s="24" t="s">
        <v>505</v>
      </c>
      <c r="F113" s="24" t="s">
        <v>506</v>
      </c>
      <c r="G113" s="25" t="s">
        <v>21</v>
      </c>
      <c r="H113" s="26" t="n">
        <v>70</v>
      </c>
      <c r="I113" s="27"/>
      <c r="J113" s="28"/>
      <c r="K113" s="28"/>
      <c r="L113" s="28"/>
      <c r="M113" s="29"/>
      <c r="N113" s="0" t="str">
        <f aca="false">A113&amp;" *"&amp;C113&amp;" *"&amp;D113&amp;" *"&amp;E113&amp;" *"&amp;F113&amp;" *"&amp;H113&amp;" *"&amp;G113&amp;" *"&amp;B113</f>
        <v>106 *ŠROUB 3177 A- 2,5-5 *2,5-5 OST 1 31542-80 *Винт  3177 А- 2,5-5 *2,5-5 ОСТ  1 31542-80 *70 *KS/шт *1703005339530N</v>
      </c>
    </row>
    <row r="114" customFormat="false" ht="15" hidden="false" customHeight="false" outlineLevel="0" collapsed="false">
      <c r="A114" s="23" t="n">
        <f aca="false">A113+1</f>
        <v>107</v>
      </c>
      <c r="B114" s="24" t="s">
        <v>507</v>
      </c>
      <c r="C114" s="24" t="s">
        <v>508</v>
      </c>
      <c r="D114" s="24" t="s">
        <v>509</v>
      </c>
      <c r="E114" s="24" t="s">
        <v>510</v>
      </c>
      <c r="F114" s="24" t="s">
        <v>511</v>
      </c>
      <c r="G114" s="25" t="s">
        <v>21</v>
      </c>
      <c r="H114" s="26" t="n">
        <v>50</v>
      </c>
      <c r="I114" s="27"/>
      <c r="J114" s="28"/>
      <c r="K114" s="28"/>
      <c r="L114" s="28"/>
      <c r="M114" s="29"/>
      <c r="N114" s="0" t="str">
        <f aca="false">A114&amp;" *"&amp;C114&amp;" *"&amp;D114&amp;" *"&amp;E114&amp;" *"&amp;F114&amp;" *"&amp;H114&amp;" *"&amp;G114&amp;" *"&amp;B114</f>
        <v>107 *ŠROUB 3177 A-3-7 *3-7 OST 1 31542-80 *Винт  3177 А-3-7 *3-7 ОСТ  1 31542-80 *50 *KS/шт *1703000313175N</v>
      </c>
    </row>
    <row r="115" customFormat="false" ht="15" hidden="false" customHeight="false" outlineLevel="0" collapsed="false">
      <c r="A115" s="23" t="n">
        <f aca="false">A114+1</f>
        <v>108</v>
      </c>
      <c r="B115" s="24" t="s">
        <v>512</v>
      </c>
      <c r="C115" s="24" t="s">
        <v>513</v>
      </c>
      <c r="D115" s="24" t="s">
        <v>514</v>
      </c>
      <c r="E115" s="24" t="s">
        <v>515</v>
      </c>
      <c r="F115" s="24" t="s">
        <v>516</v>
      </c>
      <c r="G115" s="25" t="s">
        <v>21</v>
      </c>
      <c r="H115" s="26" t="n">
        <v>150</v>
      </c>
      <c r="I115" s="27"/>
      <c r="J115" s="28"/>
      <c r="K115" s="28"/>
      <c r="L115" s="28"/>
      <c r="M115" s="29"/>
      <c r="N115" s="0" t="str">
        <f aca="false">A115&amp;" *"&amp;C115&amp;" *"&amp;D115&amp;" *"&amp;E115&amp;" *"&amp;F115&amp;" *"&amp;H115&amp;" *"&amp;G115&amp;" *"&amp;B115</f>
        <v>108 *ŠROUB 3177 A-4-26 *4-26 OST 1 31542-80 *Винт  3177 А-4-26 *4-26 ОСТ  1 31542-80 *150 *KS/шт *1703000313222N</v>
      </c>
    </row>
    <row r="116" customFormat="false" ht="15" hidden="false" customHeight="false" outlineLevel="0" collapsed="false">
      <c r="A116" s="23" t="n">
        <f aca="false">A115+1</f>
        <v>109</v>
      </c>
      <c r="B116" s="24" t="s">
        <v>517</v>
      </c>
      <c r="C116" s="24" t="s">
        <v>518</v>
      </c>
      <c r="D116" s="24" t="s">
        <v>519</v>
      </c>
      <c r="E116" s="32" t="s">
        <v>520</v>
      </c>
      <c r="F116" s="24" t="s">
        <v>521</v>
      </c>
      <c r="G116" s="25" t="s">
        <v>21</v>
      </c>
      <c r="H116" s="26" t="n">
        <v>150</v>
      </c>
      <c r="I116" s="27"/>
      <c r="J116" s="28"/>
      <c r="K116" s="28"/>
      <c r="L116" s="28"/>
      <c r="M116" s="29"/>
      <c r="N116" s="0" t="str">
        <f aca="false">A116&amp;" *"&amp;C116&amp;" *"&amp;D116&amp;" *"&amp;E116&amp;" *"&amp;F116&amp;" *"&amp;H116&amp;" *"&amp;G116&amp;" *"&amp;B116</f>
        <v>109 *ŠROUB 3181 A-3-6 *3-6 OST 1 31543-80 *Винт 3181 А-3-6 *3-6 ОСТ  1 31543-80 *150 *KS/шт *1703000313446N</v>
      </c>
    </row>
    <row r="117" customFormat="false" ht="15" hidden="false" customHeight="false" outlineLevel="0" collapsed="false">
      <c r="A117" s="23" t="n">
        <f aca="false">A116+1</f>
        <v>110</v>
      </c>
      <c r="B117" s="24" t="s">
        <v>522</v>
      </c>
      <c r="C117" s="24" t="s">
        <v>523</v>
      </c>
      <c r="D117" s="24" t="s">
        <v>524</v>
      </c>
      <c r="E117" s="24" t="s">
        <v>525</v>
      </c>
      <c r="F117" s="24" t="s">
        <v>526</v>
      </c>
      <c r="G117" s="25" t="s">
        <v>21</v>
      </c>
      <c r="H117" s="26" t="n">
        <v>200</v>
      </c>
      <c r="I117" s="27"/>
      <c r="J117" s="28"/>
      <c r="K117" s="28"/>
      <c r="L117" s="28"/>
      <c r="M117" s="29"/>
      <c r="N117" s="0" t="str">
        <f aca="false">A117&amp;" *"&amp;C117&amp;" *"&amp;D117&amp;" *"&amp;E117&amp;" *"&amp;F117&amp;" *"&amp;H117&amp;" *"&amp;G117&amp;" *"&amp;B117</f>
        <v>110 *ŠROUB 3181 A-4-16 *4-16 OST 1 31543-80 *Винт  3181 А-4-16 *4-16 ОСТ  1 31543-80 *200 *KS/шт *1703000313482N</v>
      </c>
    </row>
    <row r="118" customFormat="false" ht="15" hidden="false" customHeight="false" outlineLevel="0" collapsed="false">
      <c r="A118" s="23" t="n">
        <f aca="false">A117+1</f>
        <v>111</v>
      </c>
      <c r="B118" s="24" t="s">
        <v>527</v>
      </c>
      <c r="C118" s="24" t="s">
        <v>528</v>
      </c>
      <c r="D118" s="24" t="s">
        <v>529</v>
      </c>
      <c r="E118" s="24" t="s">
        <v>530</v>
      </c>
      <c r="F118" s="24" t="s">
        <v>531</v>
      </c>
      <c r="G118" s="25" t="s">
        <v>21</v>
      </c>
      <c r="H118" s="26" t="n">
        <v>400</v>
      </c>
      <c r="I118" s="27"/>
      <c r="J118" s="28"/>
      <c r="K118" s="28"/>
      <c r="L118" s="28"/>
      <c r="M118" s="29"/>
      <c r="N118" s="0" t="str">
        <f aca="false">A118&amp;" *"&amp;C118&amp;" *"&amp;D118&amp;" *"&amp;E118&amp;" *"&amp;F118&amp;" *"&amp;H118&amp;" *"&amp;G118&amp;" *"&amp;B118</f>
        <v>111 *ŠROUB 3181 A-4-8 *4-8 OST 1 31543-80 *Винт  3181 А-4-8 *4-8 ОСТ  1 31543-80 *400 *KS/шт *1703000313475N</v>
      </c>
    </row>
    <row r="119" customFormat="false" ht="15" hidden="false" customHeight="false" outlineLevel="0" collapsed="false">
      <c r="A119" s="23" t="n">
        <f aca="false">A118+1</f>
        <v>112</v>
      </c>
      <c r="B119" s="24" t="s">
        <v>532</v>
      </c>
      <c r="C119" s="24" t="s">
        <v>533</v>
      </c>
      <c r="D119" s="24" t="s">
        <v>534</v>
      </c>
      <c r="E119" s="24" t="s">
        <v>535</v>
      </c>
      <c r="F119" s="24" t="s">
        <v>536</v>
      </c>
      <c r="G119" s="25" t="s">
        <v>21</v>
      </c>
      <c r="H119" s="26" t="n">
        <v>150</v>
      </c>
      <c r="I119" s="27"/>
      <c r="J119" s="28"/>
      <c r="K119" s="28"/>
      <c r="L119" s="28"/>
      <c r="M119" s="29"/>
      <c r="N119" s="0" t="str">
        <f aca="false">A119&amp;" *"&amp;C119&amp;" *"&amp;D119&amp;" *"&amp;E119&amp;" *"&amp;F119&amp;" *"&amp;H119&amp;" *"&amp;G119&amp;" *"&amp;B119</f>
        <v>112 *ŠROUB 3241 A-5-14 *5-14 OST 1 31508-80 *Винт  3241 А-5-14 *5-14 ОСТ  1 31508-80 *150 *KS/шт *1703000313809N</v>
      </c>
    </row>
    <row r="120" customFormat="false" ht="15" hidden="false" customHeight="false" outlineLevel="0" collapsed="false">
      <c r="A120" s="23" t="n">
        <f aca="false">A119+1</f>
        <v>113</v>
      </c>
      <c r="B120" s="24" t="s">
        <v>537</v>
      </c>
      <c r="C120" s="24" t="s">
        <v>538</v>
      </c>
      <c r="D120" s="24" t="s">
        <v>539</v>
      </c>
      <c r="E120" s="24" t="s">
        <v>540</v>
      </c>
      <c r="F120" s="24"/>
      <c r="G120" s="25" t="s">
        <v>21</v>
      </c>
      <c r="H120" s="26" t="n">
        <v>500</v>
      </c>
      <c r="I120" s="27"/>
      <c r="J120" s="28"/>
      <c r="K120" s="28"/>
      <c r="L120" s="28"/>
      <c r="M120" s="29"/>
      <c r="N120" s="0" t="str">
        <f aca="false">A120&amp;" *"&amp;C120&amp;" *"&amp;D120&amp;" *"&amp;E120&amp;" *"&amp;F120&amp;" *"&amp;H120&amp;" *"&amp;G120&amp;" *"&amp;B120</f>
        <v>113 *ZÁVLAČKA 1,6X16.0.029 GOST 397-79 *1,6X16 ČSN 02 1781.05 *Шплинт  1,6X16.0.029 ГОСТ  397-79 * *500 *KS/шт *1703000344535N</v>
      </c>
    </row>
    <row r="121" customFormat="false" ht="15" hidden="false" customHeight="false" outlineLevel="0" collapsed="false">
      <c r="A121" s="23" t="n">
        <f aca="false">A120+1</f>
        <v>114</v>
      </c>
      <c r="B121" s="24" t="s">
        <v>541</v>
      </c>
      <c r="C121" s="24" t="s">
        <v>542</v>
      </c>
      <c r="D121" s="24" t="s">
        <v>543</v>
      </c>
      <c r="E121" s="32" t="s">
        <v>544</v>
      </c>
      <c r="F121" s="24"/>
      <c r="G121" s="25" t="s">
        <v>21</v>
      </c>
      <c r="H121" s="26" t="n">
        <v>500</v>
      </c>
      <c r="I121" s="27"/>
      <c r="J121" s="28"/>
      <c r="K121" s="28"/>
      <c r="L121" s="28"/>
      <c r="M121" s="29"/>
      <c r="N121" s="0" t="str">
        <f aca="false">A121&amp;" *"&amp;C121&amp;" *"&amp;D121&amp;" *"&amp;E121&amp;" *"&amp;F121&amp;" *"&amp;H121&amp;" *"&amp;G121&amp;" *"&amp;B121</f>
        <v>114 *ZÁVLAČKA 1,6X20.0.019 GOST 397-79 *1,6X20 ČSN 02 1781.05 *Шплинт 1,6X20.0.019 ГОСТ  397-79 * *500 *KS/шт *1703000344540N</v>
      </c>
    </row>
    <row r="122" customFormat="false" ht="15" hidden="false" customHeight="false" outlineLevel="0" collapsed="false">
      <c r="A122" s="23" t="n">
        <f aca="false">A121+1</f>
        <v>115</v>
      </c>
      <c r="B122" s="24" t="s">
        <v>545</v>
      </c>
      <c r="C122" s="24" t="s">
        <v>546</v>
      </c>
      <c r="D122" s="24" t="s">
        <v>547</v>
      </c>
      <c r="E122" s="24" t="s">
        <v>548</v>
      </c>
      <c r="F122" s="24" t="s">
        <v>549</v>
      </c>
      <c r="G122" s="25" t="s">
        <v>21</v>
      </c>
      <c r="H122" s="26" t="n">
        <v>300</v>
      </c>
      <c r="I122" s="27"/>
      <c r="J122" s="28"/>
      <c r="K122" s="28"/>
      <c r="L122" s="28"/>
      <c r="M122" s="29"/>
      <c r="N122" s="0" t="str">
        <f aca="false">A122&amp;" *"&amp;C122&amp;" *"&amp;D122&amp;" *"&amp;E122&amp;" *"&amp;F122&amp;" *"&amp;H122&amp;" *"&amp;G122&amp;" *"&amp;B122</f>
        <v>115 *ZÁVLAČKA 1X12.2.00 *GOST 397-79 *Шплинт  1X12.2.00 *ГОСТ  397-79 *300 *KS/шт *1956000100121N</v>
      </c>
    </row>
    <row r="123" customFormat="false" ht="15" hidden="false" customHeight="false" outlineLevel="0" collapsed="false">
      <c r="A123" s="23" t="n">
        <f aca="false">A122+1</f>
        <v>116</v>
      </c>
      <c r="B123" s="24" t="s">
        <v>550</v>
      </c>
      <c r="C123" s="24" t="s">
        <v>551</v>
      </c>
      <c r="D123" s="24" t="s">
        <v>552</v>
      </c>
      <c r="E123" s="24" t="s">
        <v>553</v>
      </c>
      <c r="F123" s="24"/>
      <c r="G123" s="25" t="s">
        <v>21</v>
      </c>
      <c r="H123" s="26" t="n">
        <v>50</v>
      </c>
      <c r="I123" s="27"/>
      <c r="J123" s="28"/>
      <c r="K123" s="28"/>
      <c r="L123" s="28"/>
      <c r="M123" s="29"/>
      <c r="N123" s="0" t="str">
        <f aca="false">A123&amp;" *"&amp;C123&amp;" *"&amp;D123&amp;" *"&amp;E123&amp;" *"&amp;F123&amp;" *"&amp;H123&amp;" *"&amp;G123&amp;" *"&amp;B123</f>
        <v>116 *ZÁVLAČKA 1X16.0.029 GOST 397-79 *1X16 ČSN 02 1781.05 *Шплинт  1X16.0.029 ГОСТ  397-79 * *50 *KS/шт *1703000344500N</v>
      </c>
    </row>
    <row r="124" customFormat="false" ht="15" hidden="false" customHeight="false" outlineLevel="0" collapsed="false">
      <c r="A124" s="23" t="n">
        <f aca="false">A123+1</f>
        <v>117</v>
      </c>
      <c r="B124" s="24" t="s">
        <v>554</v>
      </c>
      <c r="C124" s="24" t="s">
        <v>555</v>
      </c>
      <c r="D124" s="24" t="s">
        <v>547</v>
      </c>
      <c r="E124" s="24" t="s">
        <v>556</v>
      </c>
      <c r="F124" s="24" t="s">
        <v>549</v>
      </c>
      <c r="G124" s="25" t="s">
        <v>21</v>
      </c>
      <c r="H124" s="26" t="n">
        <v>500</v>
      </c>
      <c r="I124" s="27"/>
      <c r="J124" s="28"/>
      <c r="K124" s="28"/>
      <c r="L124" s="28"/>
      <c r="M124" s="29"/>
      <c r="N124" s="0" t="str">
        <f aca="false">A124&amp;" *"&amp;C124&amp;" *"&amp;D124&amp;" *"&amp;E124&amp;" *"&amp;F124&amp;" *"&amp;H124&amp;" *"&amp;G124&amp;" *"&amp;B124</f>
        <v>117 *ZÁVLAČKA 2,5X25.0.019 *GOST 397-79 *Шплинт  2,5X25.0.019 *ГОСТ  397-79 *500 *KS/шт *1969252539766N</v>
      </c>
    </row>
    <row r="125" customFormat="false" ht="15" hidden="false" customHeight="false" outlineLevel="0" collapsed="false">
      <c r="A125" s="23" t="n">
        <f aca="false">A124+1</f>
        <v>118</v>
      </c>
      <c r="B125" s="24" t="s">
        <v>557</v>
      </c>
      <c r="C125" s="24" t="s">
        <v>558</v>
      </c>
      <c r="D125" s="24" t="s">
        <v>559</v>
      </c>
      <c r="E125" s="24" t="s">
        <v>560</v>
      </c>
      <c r="F125" s="24"/>
      <c r="G125" s="25" t="s">
        <v>21</v>
      </c>
      <c r="H125" s="26" t="n">
        <v>1500</v>
      </c>
      <c r="I125" s="27"/>
      <c r="J125" s="28"/>
      <c r="K125" s="28"/>
      <c r="L125" s="28"/>
      <c r="M125" s="29"/>
      <c r="N125" s="0" t="str">
        <f aca="false">A125&amp;" *"&amp;C125&amp;" *"&amp;D125&amp;" *"&amp;E125&amp;" *"&amp;F125&amp;" *"&amp;H125&amp;" *"&amp;G125&amp;" *"&amp;B125</f>
        <v>118 *ZÁVLAČKA 2,5X25.0.029 GOST 397-79 *2,5X25 ČSN 02 1781.05 *Шплинт  2,5X25.0.029 ГОСТ  397-79 * *1500 *KS/шт *1703000344598N</v>
      </c>
    </row>
    <row r="126" customFormat="false" ht="15" hidden="false" customHeight="false" outlineLevel="0" collapsed="false">
      <c r="A126" s="23" t="n">
        <f aca="false">A125+1</f>
        <v>119</v>
      </c>
      <c r="B126" s="24" t="s">
        <v>561</v>
      </c>
      <c r="C126" s="24" t="s">
        <v>562</v>
      </c>
      <c r="D126" s="24" t="s">
        <v>563</v>
      </c>
      <c r="E126" s="24" t="s">
        <v>564</v>
      </c>
      <c r="F126" s="24"/>
      <c r="G126" s="25" t="s">
        <v>21</v>
      </c>
      <c r="H126" s="26" t="n">
        <v>300</v>
      </c>
      <c r="I126" s="27"/>
      <c r="J126" s="28"/>
      <c r="K126" s="28"/>
      <c r="L126" s="28"/>
      <c r="M126" s="29"/>
      <c r="N126" s="0" t="str">
        <f aca="false">A126&amp;" *"&amp;C126&amp;" *"&amp;D126&amp;" *"&amp;E126&amp;" *"&amp;F126&amp;" *"&amp;H126&amp;" *"&amp;G126&amp;" *"&amp;B126</f>
        <v>119 *ZÁVLAČKA 2,5X30.0.029 GOST 397-79 *2,5X30 ČSN 02 1781.05 *Шплинт  2,5X30.0.029 ГОСТ  397-79 * *300 *KS/шт *1703000344603N</v>
      </c>
    </row>
    <row r="127" customFormat="false" ht="15.75" hidden="false" customHeight="false" outlineLevel="0" collapsed="false">
      <c r="A127" s="23" t="n">
        <f aca="false">A126+1</f>
        <v>120</v>
      </c>
      <c r="B127" s="33" t="s">
        <v>565</v>
      </c>
      <c r="C127" s="33" t="s">
        <v>566</v>
      </c>
      <c r="D127" s="33" t="s">
        <v>547</v>
      </c>
      <c r="E127" s="33" t="s">
        <v>567</v>
      </c>
      <c r="F127" s="33" t="s">
        <v>549</v>
      </c>
      <c r="G127" s="34" t="s">
        <v>21</v>
      </c>
      <c r="H127" s="35" t="n">
        <v>1000</v>
      </c>
      <c r="I127" s="36"/>
      <c r="J127" s="37"/>
      <c r="K127" s="37"/>
      <c r="L127" s="37"/>
      <c r="M127" s="38"/>
      <c r="N127" s="0" t="str">
        <f aca="false">A127&amp;" *"&amp;C127&amp;" *"&amp;D127&amp;" *"&amp;E127&amp;" *"&amp;F127&amp;" *"&amp;H127&amp;" *"&amp;G127&amp;" *"&amp;B127</f>
        <v>120 *ZÁVLAČKA 2,5X32.0.01 *GOST 397-79 *Шплинт  2,5X32.0.01 *ГОСТ  397-79 *1000 *KS/шт *1969000000026N</v>
      </c>
    </row>
    <row r="128" customFormat="false" ht="15" hidden="false" customHeight="false" outlineLevel="0" collapsed="false">
      <c r="A128" s="39"/>
      <c r="B128" s="40"/>
    </row>
    <row r="129" customFormat="false" ht="15" hidden="false" customHeight="false" outlineLevel="0" collapsed="false">
      <c r="A129" s="41" t="s">
        <v>568</v>
      </c>
      <c r="B129" s="42"/>
      <c r="C129" s="42"/>
      <c r="D129" s="42"/>
    </row>
    <row r="130" customFormat="false" ht="15.75" hidden="false" customHeight="false" outlineLevel="0" collapsed="false">
      <c r="A130" s="43"/>
      <c r="B130" s="42"/>
      <c r="C130" s="42"/>
      <c r="D130" s="42"/>
    </row>
    <row r="131" customFormat="false" ht="15" hidden="false" customHeight="false" outlineLevel="0" collapsed="false">
      <c r="A131" s="44" t="s">
        <v>569</v>
      </c>
      <c r="B131" s="45"/>
      <c r="C131" s="45"/>
      <c r="D131" s="45"/>
    </row>
    <row r="132" customFormat="false" ht="15" hidden="false" customHeight="false" outlineLevel="0" collapsed="false">
      <c r="A132" s="44"/>
      <c r="B132" s="45"/>
      <c r="C132" s="45"/>
      <c r="D132" s="45"/>
    </row>
    <row r="133" customFormat="false" ht="15" hidden="false" customHeight="false" outlineLevel="0" collapsed="false">
      <c r="A133" s="46" t="s">
        <v>570</v>
      </c>
      <c r="B133" s="45"/>
      <c r="C133" s="45"/>
      <c r="D133" s="45"/>
    </row>
    <row r="134" customFormat="false" ht="15" hidden="false" customHeight="false" outlineLevel="0" collapsed="false">
      <c r="A134" s="46" t="s">
        <v>571</v>
      </c>
      <c r="B134" s="45"/>
      <c r="C134" s="45"/>
      <c r="D134" s="45"/>
    </row>
    <row r="135" customFormat="false" ht="15" hidden="false" customHeight="false" outlineLevel="0" collapsed="false">
      <c r="A135" s="46" t="s">
        <v>572</v>
      </c>
      <c r="B135" s="45"/>
      <c r="C135" s="45"/>
      <c r="D135" s="45"/>
    </row>
    <row r="136" customFormat="false" ht="15" hidden="false" customHeight="false" outlineLevel="0" collapsed="false">
      <c r="A136" s="46" t="s">
        <v>573</v>
      </c>
      <c r="B136" s="45"/>
      <c r="C136" s="45"/>
      <c r="D136" s="45"/>
    </row>
    <row r="137" customFormat="false" ht="15" hidden="false" customHeight="false" outlineLevel="0" collapsed="false">
      <c r="A137" s="46" t="s">
        <v>574</v>
      </c>
      <c r="B137" s="45"/>
      <c r="C137" s="45"/>
      <c r="D137" s="45"/>
    </row>
    <row r="138" customFormat="false" ht="15" hidden="false" customHeight="false" outlineLevel="0" collapsed="false">
      <c r="A138" s="46" t="s">
        <v>575</v>
      </c>
      <c r="B138" s="45"/>
      <c r="C138" s="45"/>
      <c r="D138" s="45"/>
    </row>
    <row r="139" customFormat="false" ht="15" hidden="false" customHeight="false" outlineLevel="0" collapsed="false">
      <c r="A139" s="46" t="s">
        <v>576</v>
      </c>
      <c r="B139" s="45"/>
      <c r="C139" s="45"/>
      <c r="D139" s="45"/>
    </row>
    <row r="140" customFormat="false" ht="15" hidden="false" customHeight="false" outlineLevel="0" collapsed="false">
      <c r="A140" s="46" t="s">
        <v>577</v>
      </c>
      <c r="B140" s="45"/>
      <c r="C140" s="45"/>
      <c r="D140" s="45"/>
    </row>
    <row r="141" customFormat="false" ht="15" hidden="false" customHeight="false" outlineLevel="0" collapsed="false">
      <c r="A141" s="47"/>
      <c r="B141" s="42"/>
      <c r="C141" s="42"/>
      <c r="D141" s="42"/>
    </row>
    <row r="142" customFormat="false" ht="15" hidden="false" customHeight="false" outlineLevel="0" collapsed="false">
      <c r="A142" s="41" t="s">
        <v>578</v>
      </c>
      <c r="B142" s="42"/>
      <c r="C142" s="42"/>
      <c r="D142" s="42"/>
    </row>
    <row r="143" customFormat="false" ht="15.75" hidden="false" customHeight="false" outlineLevel="0" collapsed="false">
      <c r="A143" s="48"/>
      <c r="B143" s="42"/>
      <c r="C143" s="42"/>
      <c r="D143" s="42"/>
    </row>
    <row r="144" customFormat="false" ht="15" hidden="false" customHeight="false" outlineLevel="0" collapsed="false">
      <c r="A144" s="49" t="s">
        <v>579</v>
      </c>
      <c r="B144" s="44" t="s">
        <v>580</v>
      </c>
      <c r="C144" s="44"/>
      <c r="D144" s="42"/>
    </row>
    <row r="145" customFormat="false" ht="15" hidden="false" customHeight="false" outlineLevel="0" collapsed="false">
      <c r="A145" s="49" t="s">
        <v>581</v>
      </c>
      <c r="B145" s="44" t="s">
        <v>582</v>
      </c>
      <c r="C145" s="44"/>
      <c r="D145" s="42"/>
    </row>
    <row r="146" customFormat="false" ht="15" hidden="false" customHeight="false" outlineLevel="0" collapsed="false">
      <c r="A146" s="49" t="s">
        <v>583</v>
      </c>
      <c r="B146" s="44" t="s">
        <v>584</v>
      </c>
      <c r="C146" s="44"/>
      <c r="D146" s="42"/>
    </row>
    <row r="147" customFormat="false" ht="15" hidden="false" customHeight="false" outlineLevel="0" collapsed="false">
      <c r="A147" s="49" t="s">
        <v>585</v>
      </c>
      <c r="B147" s="44" t="s">
        <v>586</v>
      </c>
      <c r="C147" s="44"/>
      <c r="D147" s="42"/>
    </row>
    <row r="148" customFormat="false" ht="15" hidden="false" customHeight="false" outlineLevel="0" collapsed="false">
      <c r="A148" s="49" t="s">
        <v>587</v>
      </c>
      <c r="B148" s="44" t="s">
        <v>588</v>
      </c>
      <c r="C148" s="50"/>
      <c r="D148" s="42"/>
    </row>
    <row r="149" customFormat="false" ht="15" hidden="false" customHeight="false" outlineLevel="0" collapsed="false">
      <c r="A149" s="49" t="s">
        <v>589</v>
      </c>
      <c r="B149" s="44" t="s">
        <v>590</v>
      </c>
      <c r="C149" s="50"/>
      <c r="D149" s="42"/>
    </row>
    <row r="150" customFormat="false" ht="15" hidden="false" customHeight="false" outlineLevel="0" collapsed="false">
      <c r="A150" s="49" t="s">
        <v>591</v>
      </c>
      <c r="B150" s="44" t="s">
        <v>592</v>
      </c>
      <c r="C150" s="50"/>
      <c r="D150" s="42"/>
    </row>
    <row r="151" customFormat="false" ht="15" hidden="false" customHeight="false" outlineLevel="0" collapsed="false">
      <c r="A151" s="49" t="s">
        <v>593</v>
      </c>
      <c r="B151" s="44" t="s">
        <v>594</v>
      </c>
      <c r="C151" s="44"/>
      <c r="D151" s="42"/>
    </row>
    <row r="152" customFormat="false" ht="15" hidden="false" customHeight="false" outlineLevel="0" collapsed="false">
      <c r="A152" s="51"/>
      <c r="B152" s="52"/>
      <c r="C152" s="52"/>
    </row>
    <row r="153" customFormat="false" ht="15.75" hidden="false" customHeight="false" outlineLevel="0" collapsed="false">
      <c r="A153" s="53"/>
    </row>
  </sheetData>
  <mergeCells count="2">
    <mergeCell ref="A4:H4"/>
    <mergeCell ref="A5:H5"/>
  </mergeCells>
  <hyperlinks>
    <hyperlink ref="B145" r:id="rId1" display="Болты, винты,  гайки, шайбы из алюминиевых сплавов  - анодное оксидирование"/>
    <hyperlink ref="B151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2:32:37Z</dcterms:created>
  <dc:creator>Kyrylenko Olena</dc:creator>
  <dc:description/>
  <dc:language>en-US</dc:language>
  <cp:lastModifiedBy>Kyrylenko Olena</cp:lastModifiedBy>
  <cp:lastPrinted>2023-07-25T08:43:17Z</cp:lastPrinted>
  <dcterms:modified xsi:type="dcterms:W3CDTF">2024-08-26T13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