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Hlk5344706" vbProcedure="false">перечень!$E$76</definedName>
    <definedName function="false" hidden="false" localSheetId="0" name="_Hlk5344947" vbProcedure="false">перечень!$E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354">
  <si>
    <t xml:space="preserve">Příloha č.1 /Приложение №1</t>
  </si>
  <si>
    <t xml:space="preserve">Zakázka č. DNS-16-2025 / Заказ № DNS-16-2025 </t>
  </si>
  <si>
    <t xml:space="preserve">Seznam k nákupu spojovacího materiálu dle ruských norem .</t>
  </si>
  <si>
    <t xml:space="preserve">Перечень крепежного материала в соответствии с  российскими нормами.</t>
  </si>
  <si>
    <t xml:space="preserve">Poř. č. části DNS/ № части ДСЗ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Нормаль, (примечания)</t>
  </si>
  <si>
    <t xml:space="preserve">MJ/         Ед. изм.</t>
  </si>
  <si>
    <t xml:space="preserve">Počet, KS    к-во, шт</t>
  </si>
  <si>
    <t xml:space="preserve">Termín dodání, dny/ Срок поставки, дни</t>
  </si>
  <si>
    <t xml:space="preserve">Měna/ Валюта</t>
  </si>
  <si>
    <t xml:space="preserve">Cena za 1 ks(MJ)/                      Цена 1 шт.(ед.изм.)</t>
  </si>
  <si>
    <t xml:space="preserve">Celková částka/ Стоимость</t>
  </si>
  <si>
    <t xml:space="preserve">Poznámka/ Примечание</t>
  </si>
  <si>
    <t xml:space="preserve">1703000313872N</t>
  </si>
  <si>
    <t xml:space="preserve">MATICE 3302 A-6</t>
  </si>
  <si>
    <t xml:space="preserve">6 OST 1 33018-80</t>
  </si>
  <si>
    <t xml:space="preserve">Гайка 3302 А-6</t>
  </si>
  <si>
    <t xml:space="preserve">6 ОСТ 1 33018-80</t>
  </si>
  <si>
    <t xml:space="preserve">KS/шт</t>
  </si>
  <si>
    <t xml:space="preserve">1703000314111N</t>
  </si>
  <si>
    <t xml:space="preserve">MATICE 3320 A-12</t>
  </si>
  <si>
    <t xml:space="preserve">12 OST 1 33033-80</t>
  </si>
  <si>
    <t xml:space="preserve">Гайка 3320 А-12</t>
  </si>
  <si>
    <t xml:space="preserve">12 ОСТ 1 33033-80</t>
  </si>
  <si>
    <t xml:space="preserve">1703000314097N</t>
  </si>
  <si>
    <t xml:space="preserve">MATICE 3320 A-3</t>
  </si>
  <si>
    <t xml:space="preserve">3 OST 1 33033-80</t>
  </si>
  <si>
    <t xml:space="preserve">Гайка 3320 А-3</t>
  </si>
  <si>
    <t xml:space="preserve">3 ОСТ 1 33033-80</t>
  </si>
  <si>
    <t xml:space="preserve">1703000314257N</t>
  </si>
  <si>
    <t xml:space="preserve">MATICE 3327 A-14</t>
  </si>
  <si>
    <t xml:space="preserve">14-KD OST 1 33109-86</t>
  </si>
  <si>
    <t xml:space="preserve">Гайка 3327 А-14</t>
  </si>
  <si>
    <t xml:space="preserve">14-кд ОСТ 1 33109-86</t>
  </si>
  <si>
    <t xml:space="preserve">1703000314336N</t>
  </si>
  <si>
    <t xml:space="preserve">MATICE 3341 A-14</t>
  </si>
  <si>
    <t xml:space="preserve">14 OST 1 33047-80</t>
  </si>
  <si>
    <t xml:space="preserve">Гайка 3341 А-14</t>
  </si>
  <si>
    <t xml:space="preserve">14 ОСТ 1 33047-80</t>
  </si>
  <si>
    <t xml:space="preserve">1703000314326N</t>
  </si>
  <si>
    <t xml:space="preserve">MATICE 3341 A-8</t>
  </si>
  <si>
    <t xml:space="preserve">8 OST 1 33047-80</t>
  </si>
  <si>
    <t xml:space="preserve">Гайка 3341 А-8</t>
  </si>
  <si>
    <t xml:space="preserve">8 ОСТ 1 33047-80</t>
  </si>
  <si>
    <t xml:space="preserve">1703000314510N</t>
  </si>
  <si>
    <t xml:space="preserve">MATICE 3355 A-5</t>
  </si>
  <si>
    <t xml:space="preserve">5 OST 1 33067-80</t>
  </si>
  <si>
    <t xml:space="preserve">Гайка 3355 А-5</t>
  </si>
  <si>
    <t xml:space="preserve">5 ОСТ 1 33067-80</t>
  </si>
  <si>
    <t xml:space="preserve">1703000314687N</t>
  </si>
  <si>
    <t xml:space="preserve">MATICE 3373 A-3 </t>
  </si>
  <si>
    <t xml:space="preserve">3 OST 1 33055-80</t>
  </si>
  <si>
    <t xml:space="preserve">Гайка 3373 А-3 </t>
  </si>
  <si>
    <t xml:space="preserve">3 ОСТ 1 33055-80</t>
  </si>
  <si>
    <t xml:space="preserve">1703000314688N</t>
  </si>
  <si>
    <t xml:space="preserve">MATICE 3373 A-4</t>
  </si>
  <si>
    <t xml:space="preserve">4 OST 1 33055-80</t>
  </si>
  <si>
    <t xml:space="preserve">Гайка 3373 А-4</t>
  </si>
  <si>
    <t xml:space="preserve">4 ОСТ 1 33055-80</t>
  </si>
  <si>
    <t xml:space="preserve">1703000314689N</t>
  </si>
  <si>
    <t xml:space="preserve">MATICE 3373 A-5 </t>
  </si>
  <si>
    <t xml:space="preserve">5 OST 1 33055-80</t>
  </si>
  <si>
    <t xml:space="preserve">Гайка 3373 А-5 </t>
  </si>
  <si>
    <t xml:space="preserve">5 ОСТ 1 33055-80</t>
  </si>
  <si>
    <t xml:space="preserve">1703000314690N</t>
  </si>
  <si>
    <t xml:space="preserve">MATICE 3373 A-6 </t>
  </si>
  <si>
    <t xml:space="preserve">6 OST 1 33055-80</t>
  </si>
  <si>
    <t xml:space="preserve">Гайка 3373 А-6 </t>
  </si>
  <si>
    <t xml:space="preserve">6 ОСТ 1 33055-80</t>
  </si>
  <si>
    <t xml:space="preserve">1703000314707N</t>
  </si>
  <si>
    <t xml:space="preserve">MATICE 3374 A-4</t>
  </si>
  <si>
    <t xml:space="preserve">4 OST 1 33059-80</t>
  </si>
  <si>
    <t xml:space="preserve">Гайка 3374 А-4</t>
  </si>
  <si>
    <t xml:space="preserve">4 ОСТ 1 33059-80</t>
  </si>
  <si>
    <t xml:space="preserve">1703000314722N</t>
  </si>
  <si>
    <t xml:space="preserve">MATICE 3381 A- 4</t>
  </si>
  <si>
    <t xml:space="preserve">OST 1 33071-80</t>
  </si>
  <si>
    <t xml:space="preserve">Гайка 3381 А- 4</t>
  </si>
  <si>
    <t xml:space="preserve">ОСТ 1 33071-80</t>
  </si>
  <si>
    <t xml:space="preserve">1703000314739N</t>
  </si>
  <si>
    <t xml:space="preserve">MATICE 3382 A-4</t>
  </si>
  <si>
    <t xml:space="preserve">4 OST 1 33074-80</t>
  </si>
  <si>
    <t xml:space="preserve">Гайка 3382 А-4</t>
  </si>
  <si>
    <t xml:space="preserve">4 ОСТ 1 33074-80</t>
  </si>
  <si>
    <t xml:space="preserve">1978597140000N</t>
  </si>
  <si>
    <t xml:space="preserve">MATICE 4-M</t>
  </si>
  <si>
    <t xml:space="preserve">4-M/OST1 33232-89</t>
  </si>
  <si>
    <t xml:space="preserve">Гайка 4-М</t>
  </si>
  <si>
    <t xml:space="preserve">4-М/ОСТ1 33232-89</t>
  </si>
  <si>
    <t xml:space="preserve">1978980001367N</t>
  </si>
  <si>
    <t xml:space="preserve">MATICE 5-2-CHP</t>
  </si>
  <si>
    <t xml:space="preserve">OST1 33057-80/OST1 33232-89</t>
  </si>
  <si>
    <t xml:space="preserve">Гайка 5-2-xп</t>
  </si>
  <si>
    <t xml:space="preserve">ОСТ1 33057-80/ОСТ1 33232-89</t>
  </si>
  <si>
    <t xml:space="preserve">1977834507728N</t>
  </si>
  <si>
    <t xml:space="preserve">MATICE 5-KD</t>
  </si>
  <si>
    <t xml:space="preserve">OST1 33230-89/0833230205</t>
  </si>
  <si>
    <t xml:space="preserve">Гайка 5-KD</t>
  </si>
  <si>
    <t xml:space="preserve">ОСТ1 33230-89/0833230205</t>
  </si>
  <si>
    <t xml:space="preserve">1977305750000N</t>
  </si>
  <si>
    <t xml:space="preserve">MATICE 5-M</t>
  </si>
  <si>
    <t xml:space="preserve">OST1 33057-80/5971A-5-M</t>
  </si>
  <si>
    <t xml:space="preserve">Гайка 5-М</t>
  </si>
  <si>
    <t xml:space="preserve">ОСТ1 33057-80/5971А-5-М</t>
  </si>
  <si>
    <t xml:space="preserve">1978833232735N</t>
  </si>
  <si>
    <t xml:space="preserve">MATICE 5-SR</t>
  </si>
  <si>
    <t xml:space="preserve">5-SR/OST1 33232-89</t>
  </si>
  <si>
    <t xml:space="preserve">Гайка 5-серебр</t>
  </si>
  <si>
    <t xml:space="preserve">5-ср/ОСТ1 33232-89</t>
  </si>
  <si>
    <t xml:space="preserve">1972337406000N</t>
  </si>
  <si>
    <t xml:space="preserve">MATICE 6-KD SAMOJISTNÁ</t>
  </si>
  <si>
    <t xml:space="preserve">OST1 33059-80/3374A-6-KD</t>
  </si>
  <si>
    <t xml:space="preserve">Гайка 6-кд самоконтрящаяся</t>
  </si>
  <si>
    <t xml:space="preserve">ОСТ1 33059-80/3374А-6-кд</t>
  </si>
  <si>
    <t xml:space="preserve">1703005160358N</t>
  </si>
  <si>
    <t xml:space="preserve">NÝT 2008 A-3-9</t>
  </si>
  <si>
    <t xml:space="preserve">Заклепка 2008 А-3-9</t>
  </si>
  <si>
    <t xml:space="preserve">1703000305138N</t>
  </si>
  <si>
    <t xml:space="preserve">NÝT 2008 A-4-26</t>
  </si>
  <si>
    <t xml:space="preserve">4-26-An. Oks. OST 1 34078-85</t>
  </si>
  <si>
    <t xml:space="preserve">Заклепка 2008 А-4-26</t>
  </si>
  <si>
    <t xml:space="preserve">4-26-Ан.Окс. ОСТ 1 34078-85</t>
  </si>
  <si>
    <t xml:space="preserve">KG</t>
  </si>
  <si>
    <t xml:space="preserve">1703005156874N</t>
  </si>
  <si>
    <t xml:space="preserve">NÝT 2009 A-4-10</t>
  </si>
  <si>
    <t xml:space="preserve">Заклепка 2009 А-4-10</t>
  </si>
  <si>
    <t xml:space="preserve">1703005178491N</t>
  </si>
  <si>
    <t xml:space="preserve">NÝT 3517 A-5-10</t>
  </si>
  <si>
    <t xml:space="preserve">5-10 OST 1 34078-85</t>
  </si>
  <si>
    <t xml:space="preserve">Заклепка 3517 А-5-10</t>
  </si>
  <si>
    <t xml:space="preserve">5-10 ОСТ 1 34078-85</t>
  </si>
  <si>
    <t xml:space="preserve">1703000334480N</t>
  </si>
  <si>
    <t xml:space="preserve">OBJÍMKA 1673 S 52-11,5-1</t>
  </si>
  <si>
    <t xml:space="preserve">Хомут 1673 S 52-11,5-1</t>
  </si>
  <si>
    <t xml:space="preserve">1703000319072N</t>
  </si>
  <si>
    <t xml:space="preserve">OBJÍMKA 5151 A-45</t>
  </si>
  <si>
    <t xml:space="preserve">Хомут 5151 А-45</t>
  </si>
  <si>
    <t xml:space="preserve">1703000301400N</t>
  </si>
  <si>
    <t xml:space="preserve">PODLOŽKA 234 A-1-3-8</t>
  </si>
  <si>
    <t xml:space="preserve">Шайба 234 А-1-3-8</t>
  </si>
  <si>
    <t xml:space="preserve">1703000301423N</t>
  </si>
  <si>
    <t xml:space="preserve">PODLOŽKA 234 A-1-4-12</t>
  </si>
  <si>
    <t xml:space="preserve">Шайба 234 А-1-4-12</t>
  </si>
  <si>
    <t xml:space="preserve">1703000301691N</t>
  </si>
  <si>
    <t xml:space="preserve">PODLOŽKA 234 A-2-5-12</t>
  </si>
  <si>
    <t xml:space="preserve">Шайба 234 А-2-5-12</t>
  </si>
  <si>
    <t xml:space="preserve">1703005190906N</t>
  </si>
  <si>
    <t xml:space="preserve">PODLOŽKA 3401 A-S-18-28</t>
  </si>
  <si>
    <t xml:space="preserve">S-18-28 OST 1 34509-80</t>
  </si>
  <si>
    <t xml:space="preserve">Шайба 3401 А-С-18-28</t>
  </si>
  <si>
    <t xml:space="preserve">С-18-28 ОСТ 1 34509-80</t>
  </si>
  <si>
    <t xml:space="preserve">1703000316282N</t>
  </si>
  <si>
    <t xml:space="preserve">PODLOŽKA 3402 A- 1,5-10-18</t>
  </si>
  <si>
    <t xml:space="preserve">1,5-10-18 OST 1 34505-80</t>
  </si>
  <si>
    <t xml:space="preserve">Шайба 3402 А- 1,5-10-18</t>
  </si>
  <si>
    <t xml:space="preserve">1,5-10-18 ОСТ 1 34505-80</t>
  </si>
  <si>
    <t xml:space="preserve">1703000316126N</t>
  </si>
  <si>
    <t xml:space="preserve">PODLOŽKA 3402 A-1-4-10</t>
  </si>
  <si>
    <t xml:space="preserve">1-4-10 OST 1 34505-80</t>
  </si>
  <si>
    <t xml:space="preserve">Шайба 3402 А-1-4-10</t>
  </si>
  <si>
    <t xml:space="preserve">1-4-10 ОСТ 1 34505-80</t>
  </si>
  <si>
    <t xml:space="preserve">1703000316063N</t>
  </si>
  <si>
    <t xml:space="preserve">PODLOŽKA 3402A-0,5-12-25</t>
  </si>
  <si>
    <t xml:space="preserve">0,5-12-25 OST 1 34505-80</t>
  </si>
  <si>
    <t xml:space="preserve">Шайба 3402А-0,5-12-25</t>
  </si>
  <si>
    <t xml:space="preserve">0,5-12-25 ОСТ 1 34505-80</t>
  </si>
  <si>
    <t xml:space="preserve">1703000316715N</t>
  </si>
  <si>
    <t xml:space="preserve">PODLOŽKA 3403 A-0,5-3-6</t>
  </si>
  <si>
    <t xml:space="preserve">0,5-3-6 OST 1 34510-80</t>
  </si>
  <si>
    <t xml:space="preserve">Шайба 3403 А-0,5-3-6</t>
  </si>
  <si>
    <t xml:space="preserve">0,5-3-6 ОСТ 1 34510-80</t>
  </si>
  <si>
    <t xml:space="preserve">1703000316884N</t>
  </si>
  <si>
    <t xml:space="preserve">PODLOŽKA 3405 A-0,5-4-8</t>
  </si>
  <si>
    <t xml:space="preserve">0,5-4-8 OST 1 34507-80</t>
  </si>
  <si>
    <t xml:space="preserve">Шайба 3405 А-0,5-4-8</t>
  </si>
  <si>
    <t xml:space="preserve">0,5-4-8 ОСТ 1 34507-80</t>
  </si>
  <si>
    <t xml:space="preserve">1703000316811N</t>
  </si>
  <si>
    <t xml:space="preserve">PODLOŽKA 3405 A-1-4-10</t>
  </si>
  <si>
    <t xml:space="preserve">1-4-10 OST 1 34507-80</t>
  </si>
  <si>
    <t xml:space="preserve">Шайба 3405 А-1-4-10</t>
  </si>
  <si>
    <t xml:space="preserve">1-4-10 ОСТ 1 34507-80</t>
  </si>
  <si>
    <t xml:space="preserve">1703000316804N</t>
  </si>
  <si>
    <t xml:space="preserve">PODLOŽKA 3405 A-1-4-8</t>
  </si>
  <si>
    <t xml:space="preserve">1-4-8 OST 1 34507-80</t>
  </si>
  <si>
    <t xml:space="preserve">Шайба 3405 А-1-4-8</t>
  </si>
  <si>
    <t xml:space="preserve">1-4-8 ОСТ 1 34507-80</t>
  </si>
  <si>
    <t xml:space="preserve">1703000316963N</t>
  </si>
  <si>
    <t xml:space="preserve">PODLOŽKA 3406 A-0,8-4-10</t>
  </si>
  <si>
    <t xml:space="preserve">0,8-4-10 OST 1 34508-80</t>
  </si>
  <si>
    <t xml:space="preserve">Шайба 3406 А-0,8-4-10</t>
  </si>
  <si>
    <t xml:space="preserve">0,8-4-10 ОСТ 1 34508-80</t>
  </si>
  <si>
    <t xml:space="preserve">1703000316964N</t>
  </si>
  <si>
    <t xml:space="preserve">PODLOŽKA 3406 A-0,8-4-8</t>
  </si>
  <si>
    <t xml:space="preserve">0,8-4-8 OST 1 34508-80</t>
  </si>
  <si>
    <t xml:space="preserve">Шайба 3406 А-0,8-4-8</t>
  </si>
  <si>
    <t xml:space="preserve">0,8-4-8 ОСТ 1 34508-80</t>
  </si>
  <si>
    <t xml:space="preserve">1703000317151N</t>
  </si>
  <si>
    <t xml:space="preserve">PODLOŽKA 3408 A-1,5-4-10</t>
  </si>
  <si>
    <t xml:space="preserve">1,5-4-10 OST1 34513-80</t>
  </si>
  <si>
    <t xml:space="preserve">Шайба 3408 А-1,5-4-10</t>
  </si>
  <si>
    <t xml:space="preserve">1,5-4-10 ОСТ1 34513-80</t>
  </si>
  <si>
    <t xml:space="preserve">1703000317190N</t>
  </si>
  <si>
    <t xml:space="preserve">PODLOŽKA 3456 A-5</t>
  </si>
  <si>
    <t xml:space="preserve">5 OST 1 34527-80</t>
  </si>
  <si>
    <t xml:space="preserve">Шайба 3456 А-5</t>
  </si>
  <si>
    <t xml:space="preserve">5 ОСТ 1 34527-80</t>
  </si>
  <si>
    <t xml:space="preserve">1703000317211N</t>
  </si>
  <si>
    <t xml:space="preserve">PODLOŽKA 3463 A-22</t>
  </si>
  <si>
    <t xml:space="preserve">22 OST 1 34522-80</t>
  </si>
  <si>
    <t xml:space="preserve">Шайба 3463 А-22</t>
  </si>
  <si>
    <t xml:space="preserve">22 ОСТ 1 34522-80</t>
  </si>
  <si>
    <t xml:space="preserve">1703000328475N</t>
  </si>
  <si>
    <t xml:space="preserve">PRŮCHODKA 1106 S-8-6</t>
  </si>
  <si>
    <t xml:space="preserve">4-OST1 11277-73</t>
  </si>
  <si>
    <t xml:space="preserve">Пистон  1106 С-8-6</t>
  </si>
  <si>
    <t xml:space="preserve">4-ОСТ1 11277-73</t>
  </si>
  <si>
    <t xml:space="preserve">1703000307297N</t>
  </si>
  <si>
    <t xml:space="preserve">PRŮCHODKA 2716 A-6</t>
  </si>
  <si>
    <t xml:space="preserve">Пистон  2716 А-6</t>
  </si>
  <si>
    <t xml:space="preserve">1703005023752N</t>
  </si>
  <si>
    <t xml:space="preserve">PŘEMOSTĚNÍ 5779 A-3-150</t>
  </si>
  <si>
    <t xml:space="preserve">Перемычка металлизации 5779 А-3-150</t>
  </si>
  <si>
    <t xml:space="preserve">1703000337008N</t>
  </si>
  <si>
    <t xml:space="preserve">PŘEMOSTĚNÍ 6245 S 56-2-145</t>
  </si>
  <si>
    <t xml:space="preserve">Перемычка металлизации 6245 С 56-2-145</t>
  </si>
  <si>
    <t xml:space="preserve">1703000337037N</t>
  </si>
  <si>
    <t xml:space="preserve">PŘEMOSTĚNÍ 6245 S 56-3/4-200</t>
  </si>
  <si>
    <t xml:space="preserve">Перемычка металлизации 6245 С 56-3/4-200</t>
  </si>
  <si>
    <t xml:space="preserve">1703000337038N</t>
  </si>
  <si>
    <t xml:space="preserve">PŘEMOSTĚNÍ 6245 S 56-3/5-240</t>
  </si>
  <si>
    <t xml:space="preserve">Перемычка металлизации 6245 С 56-3/5-240</t>
  </si>
  <si>
    <t xml:space="preserve">1703000308929V</t>
  </si>
  <si>
    <t xml:space="preserve">ŠROUB 3021 A-5-20</t>
  </si>
  <si>
    <t xml:space="preserve">5-20 OST 1 31124-80</t>
  </si>
  <si>
    <t xml:space="preserve">Болт 3021 А-5-20</t>
  </si>
  <si>
    <t xml:space="preserve">5-20 ОСТ 1 31124-80</t>
  </si>
  <si>
    <t xml:space="preserve">1703000309046N</t>
  </si>
  <si>
    <t xml:space="preserve">ŠROUB 3021 A-8-46-4</t>
  </si>
  <si>
    <t xml:space="preserve">(2)-8-46 OST 1 31124-80</t>
  </si>
  <si>
    <t xml:space="preserve">Болт 3021 А-8-46-4</t>
  </si>
  <si>
    <t xml:space="preserve">(2)-8-46 ОСТ 1 31124-80</t>
  </si>
  <si>
    <t xml:space="preserve">1703000363622N</t>
  </si>
  <si>
    <t xml:space="preserve">ŠROUB 3050 A-3-14</t>
  </si>
  <si>
    <t xml:space="preserve">3-14 OST 1 31148-80</t>
  </si>
  <si>
    <t xml:space="preserve">Болт 3050 А-3-14</t>
  </si>
  <si>
    <t xml:space="preserve">3-14 ОСТ 1 31148-80</t>
  </si>
  <si>
    <t xml:space="preserve">1703005252522N</t>
  </si>
  <si>
    <t xml:space="preserve">ŠROUB 3063 A-5-18</t>
  </si>
  <si>
    <t xml:space="preserve">5-18 OST 1 31159-80</t>
  </si>
  <si>
    <t xml:space="preserve">Болт 3063 А-5-18</t>
  </si>
  <si>
    <t xml:space="preserve">5-18 ОСТ 1 31159-80</t>
  </si>
  <si>
    <t xml:space="preserve">1703000311705N</t>
  </si>
  <si>
    <t xml:space="preserve">ŠROUB 3151 A-4-14</t>
  </si>
  <si>
    <t xml:space="preserve">4-14 OST 1 31501-80</t>
  </si>
  <si>
    <t xml:space="preserve">Болт 3151 А-4-14</t>
  </si>
  <si>
    <t xml:space="preserve">4-14 ОСТ 1 31501-80</t>
  </si>
  <si>
    <t xml:space="preserve">1703000311916N</t>
  </si>
  <si>
    <t xml:space="preserve">ŠROUB 3155 A-5-22</t>
  </si>
  <si>
    <t xml:space="preserve">5-22 OST 1 31502-80</t>
  </si>
  <si>
    <t xml:space="preserve">Винт 3155 А-5-22</t>
  </si>
  <si>
    <t xml:space="preserve">5-22 ОСТ 1 31502-80</t>
  </si>
  <si>
    <t xml:space="preserve">1703000312413N</t>
  </si>
  <si>
    <t xml:space="preserve">ŠROUB 3162 A-4-14</t>
  </si>
  <si>
    <t xml:space="preserve">4-14 OST 1 31521-80</t>
  </si>
  <si>
    <t xml:space="preserve">Болт 3162 А-4-14</t>
  </si>
  <si>
    <t xml:space="preserve">4-14 ОСТ 1 31521-80</t>
  </si>
  <si>
    <t xml:space="preserve">1703000312618N</t>
  </si>
  <si>
    <t xml:space="preserve">ŠROUB 3166 A-4-28</t>
  </si>
  <si>
    <t xml:space="preserve">4-28 OST 1 31528-80</t>
  </si>
  <si>
    <t xml:space="preserve">Винт 3166 А-4-28</t>
  </si>
  <si>
    <t xml:space="preserve">4-28 ОСТ 1 31528-80</t>
  </si>
  <si>
    <t xml:space="preserve">1703000312929N</t>
  </si>
  <si>
    <t xml:space="preserve">ŠROUB 3170 A-6-28</t>
  </si>
  <si>
    <t xml:space="preserve">6-28 OST 1 31529-80</t>
  </si>
  <si>
    <t xml:space="preserve">Винт 3170 А-6-28</t>
  </si>
  <si>
    <t xml:space="preserve">6-28 ОСТ 1 31529-80</t>
  </si>
  <si>
    <t xml:space="preserve">1703000313001N</t>
  </si>
  <si>
    <t xml:space="preserve">ŠROUB 3172 A- 4-10</t>
  </si>
  <si>
    <t xml:space="preserve">4-10 OST 1 31537-80</t>
  </si>
  <si>
    <t xml:space="preserve">Винт 3172 А- 4-10</t>
  </si>
  <si>
    <t xml:space="preserve">4-10 ОСТ 1 31537-80</t>
  </si>
  <si>
    <t xml:space="preserve">1703000313003N</t>
  </si>
  <si>
    <t xml:space="preserve">ŠROUB 3172 A- 4-12</t>
  </si>
  <si>
    <t xml:space="preserve">4-12 OST 1 31537-80</t>
  </si>
  <si>
    <t xml:space="preserve">Винт 3172 А- 4-12</t>
  </si>
  <si>
    <t xml:space="preserve">4-12 ОСТ 1 31537-80</t>
  </si>
  <si>
    <t xml:space="preserve">1703000313018N</t>
  </si>
  <si>
    <t xml:space="preserve">ŠROUB 3172 A- 5-16</t>
  </si>
  <si>
    <t xml:space="preserve">5-16 OST 1 31537-80</t>
  </si>
  <si>
    <t xml:space="preserve">Винт 3172 А- 5-16</t>
  </si>
  <si>
    <t xml:space="preserve">5-16 ОСТ 1 31537-80</t>
  </si>
  <si>
    <t xml:space="preserve">1703000313223N</t>
  </si>
  <si>
    <t xml:space="preserve">ŠROUB 3177 A- 4-18</t>
  </si>
  <si>
    <t xml:space="preserve">4-18 OST 1 31542-80</t>
  </si>
  <si>
    <t xml:space="preserve">Винт 3177 А- 4-18</t>
  </si>
  <si>
    <t xml:space="preserve">4-18 ОСТ 1 31542-80</t>
  </si>
  <si>
    <t xml:space="preserve">1703000313481N</t>
  </si>
  <si>
    <t xml:space="preserve">ŠROUB 3181 A- 4-14</t>
  </si>
  <si>
    <t xml:space="preserve">4-14 OST 1 31543-80</t>
  </si>
  <si>
    <t xml:space="preserve">Винт 3181 А- 4-14</t>
  </si>
  <si>
    <t xml:space="preserve">4-14 ОСТ 1 31543-80</t>
  </si>
  <si>
    <t xml:space="preserve">1703000313448N</t>
  </si>
  <si>
    <t xml:space="preserve">ŠROUB 3181 A-3-8 </t>
  </si>
  <si>
    <t xml:space="preserve">3-8 OST 1 31543-80</t>
  </si>
  <si>
    <t xml:space="preserve">Винт 3181 А-3-8 </t>
  </si>
  <si>
    <t xml:space="preserve">3-8 ОСТ 1 31543-80</t>
  </si>
  <si>
    <t xml:space="preserve">1703000313475N</t>
  </si>
  <si>
    <t xml:space="preserve">ŠROUB 3181 A-4-8</t>
  </si>
  <si>
    <t xml:space="preserve">4-8 OST 1 31543-80</t>
  </si>
  <si>
    <t xml:space="preserve">Винт 3181 А-4-8</t>
  </si>
  <si>
    <t xml:space="preserve">4-8 ОСТ 1 31543-80</t>
  </si>
  <si>
    <t xml:space="preserve">1703000313519N</t>
  </si>
  <si>
    <t xml:space="preserve">ŠROUB 3181 A-6-12 </t>
  </si>
  <si>
    <t xml:space="preserve">6-12 OST 1 31543-80</t>
  </si>
  <si>
    <t xml:space="preserve">Винт 3181 А-6-12 </t>
  </si>
  <si>
    <t xml:space="preserve">6-12 ОСТ 1 31543-80</t>
  </si>
  <si>
    <t xml:space="preserve">1703000365110N</t>
  </si>
  <si>
    <t xml:space="preserve">ZÁMEK ŠROUBOVÝ 1284 S 52-10-17</t>
  </si>
  <si>
    <t xml:space="preserve">Винт 1284 С 52-10-17</t>
  </si>
  <si>
    <t xml:space="preserve">1703000344694N</t>
  </si>
  <si>
    <t xml:space="preserve">ZÁVLAČKA 4X63.0.029 GOST 397-79</t>
  </si>
  <si>
    <t xml:space="preserve">4X63 ČSN 02 1781.05</t>
  </si>
  <si>
    <t xml:space="preserve">Шплинт 4X63.0.029 ГОСТ 397-79</t>
  </si>
  <si>
    <t xml:space="preserve">Poznámky k seznamu poptávaného spojovacího materiálu</t>
  </si>
  <si>
    <t xml:space="preserve">Požadujeme tuto povrchovou ochranu nakupovaného spoj. materiálu:</t>
  </si>
  <si>
    <t xml:space="preserve">1.     Šrouby, čepy, matice a podložky ocelové - kadmiovat</t>
  </si>
  <si>
    <t xml:space="preserve">2.     Šrouby, matice a podložky duralové – eloxovat</t>
  </si>
  <si>
    <t xml:space="preserve">3.     Šrouby, matice a podložky mosazné – pasivovat</t>
  </si>
  <si>
    <t xml:space="preserve">4.     Šrouby, matice a podložky nerezové – bez povrchové ochrany</t>
  </si>
  <si>
    <t xml:space="preserve">5.     Závlačky – zinkovat</t>
  </si>
  <si>
    <t xml:space="preserve">6.     Kolíky – zinkovat</t>
  </si>
  <si>
    <t xml:space="preserve">7.     Pouzdra ocelová – kadmiovat</t>
  </si>
  <si>
    <t xml:space="preserve">8.     Pouzdra duralová - eloxovat</t>
  </si>
  <si>
    <t xml:space="preserve">Примечание. Защитные покрытия крепежныx изделий </t>
  </si>
  <si>
    <t xml:space="preserve">1.</t>
  </si>
  <si>
    <t xml:space="preserve">Болты, винты, валики, гайки, шайбы стальные - кадмиевое покрытие</t>
  </si>
  <si>
    <t xml:space="preserve">2.</t>
  </si>
  <si>
    <t xml:space="preserve">Болты, винты,  гайки, шайбы из алюминиевых сплавов  - анодное оксидирование</t>
  </si>
  <si>
    <t xml:space="preserve">3.</t>
  </si>
  <si>
    <r>
      <rPr>
        <sz val="9"/>
        <color rgb="FF000000"/>
        <rFont val="Calibri"/>
        <family val="2"/>
        <charset val="238"/>
      </rPr>
      <t xml:space="preserve">Болты, винты,  гайки, шайбы латунные - Химическое </t>
    </r>
    <r>
      <rPr>
        <i val="true"/>
        <sz val="9"/>
        <color rgb="FF000000"/>
        <rFont val="Calibri"/>
        <family val="2"/>
        <charset val="238"/>
      </rPr>
      <t xml:space="preserve">пассивирование</t>
    </r>
  </si>
  <si>
    <t xml:space="preserve">4.</t>
  </si>
  <si>
    <t xml:space="preserve">Болты, винты,  гайки, шайбы из нержавеющей стали - без покрытия</t>
  </si>
  <si>
    <t xml:space="preserve">5.</t>
  </si>
  <si>
    <t xml:space="preserve">Шплинты - цинковое покрытие</t>
  </si>
  <si>
    <t xml:space="preserve">6.</t>
  </si>
  <si>
    <t xml:space="preserve">Штифты - цинковое покрытие</t>
  </si>
  <si>
    <t xml:space="preserve">7.</t>
  </si>
  <si>
    <t xml:space="preserve">Втулки стальные - кадмиевое покрытие</t>
  </si>
  <si>
    <t xml:space="preserve">8.</t>
  </si>
  <si>
    <t xml:space="preserve">Втулки из алюминиевых сплавов - анодное оксидир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1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1F497D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1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4" xfId="20"/>
    <cellStyle name="Normální 2" xfId="21"/>
    <cellStyle name="Normální 3" xfId="22"/>
  </cellStyles>
  <dxfs count="2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<Relationship Id="rId2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14.29"/>
    <col collapsed="false" customWidth="true" hidden="false" outlineLevel="0" max="3" min="3" style="0" width="30.57"/>
    <col collapsed="false" customWidth="true" hidden="false" outlineLevel="0" max="4" min="4" style="0" width="27.86"/>
    <col collapsed="false" customWidth="true" hidden="false" outlineLevel="0" max="5" min="5" style="1" width="37.71"/>
    <col collapsed="false" customWidth="true" hidden="false" outlineLevel="0" max="6" min="6" style="0" width="26.86"/>
    <col collapsed="false" customWidth="true" hidden="false" outlineLevel="0" max="7" min="7" style="1" width="6.71"/>
    <col collapsed="false" customWidth="true" hidden="false" outlineLevel="0" max="8" min="8" style="2" width="9.14"/>
    <col collapsed="false" customWidth="true" hidden="false" outlineLevel="0" max="11" min="11" style="0" width="12.86"/>
    <col collapsed="false" customWidth="true" hidden="false" outlineLevel="0" max="12" min="12" style="0" width="10"/>
    <col collapsed="false" customWidth="true" hidden="false" outlineLevel="0" max="13" min="13" style="0" width="1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7"/>
      <c r="D6" s="7"/>
      <c r="E6" s="6"/>
      <c r="F6" s="7"/>
      <c r="G6" s="6"/>
    </row>
    <row r="7" customFormat="false" ht="60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12" t="s">
        <v>11</v>
      </c>
      <c r="I7" s="13" t="s">
        <v>12</v>
      </c>
      <c r="J7" s="14" t="s">
        <v>13</v>
      </c>
      <c r="K7" s="14" t="s">
        <v>14</v>
      </c>
      <c r="L7" s="14" t="s">
        <v>15</v>
      </c>
      <c r="M7" s="15" t="s">
        <v>16</v>
      </c>
    </row>
    <row r="8" customFormat="false" ht="15" hidden="false" customHeight="false" outlineLevel="0" collapsed="false">
      <c r="A8" s="16" t="n">
        <v>1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7" t="s">
        <v>22</v>
      </c>
      <c r="H8" s="19" t="n">
        <v>100</v>
      </c>
      <c r="I8" s="20"/>
      <c r="J8" s="21"/>
      <c r="K8" s="21"/>
      <c r="L8" s="21"/>
      <c r="M8" s="22"/>
    </row>
    <row r="9" customFormat="false" ht="15" hidden="false" customHeight="false" outlineLevel="0" collapsed="false">
      <c r="A9" s="16" t="n">
        <f aca="false">A8+1</f>
        <v>2</v>
      </c>
      <c r="B9" s="17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7" t="s">
        <v>22</v>
      </c>
      <c r="H9" s="19" t="n">
        <v>10</v>
      </c>
      <c r="I9" s="20"/>
      <c r="J9" s="21"/>
      <c r="K9" s="21"/>
      <c r="L9" s="21"/>
      <c r="M9" s="22"/>
    </row>
    <row r="10" customFormat="false" ht="15" hidden="false" customHeight="false" outlineLevel="0" collapsed="false">
      <c r="A10" s="16" t="n">
        <f aca="false">A9+1</f>
        <v>3</v>
      </c>
      <c r="B10" s="17" t="s">
        <v>28</v>
      </c>
      <c r="C10" s="18" t="s">
        <v>29</v>
      </c>
      <c r="D10" s="18" t="s">
        <v>30</v>
      </c>
      <c r="E10" s="18" t="s">
        <v>31</v>
      </c>
      <c r="F10" s="18" t="s">
        <v>32</v>
      </c>
      <c r="G10" s="17" t="s">
        <v>22</v>
      </c>
      <c r="H10" s="19" t="n">
        <v>300</v>
      </c>
      <c r="I10" s="20"/>
      <c r="J10" s="21"/>
      <c r="K10" s="21"/>
      <c r="L10" s="21"/>
      <c r="M10" s="22"/>
    </row>
    <row r="11" customFormat="false" ht="15" hidden="false" customHeight="false" outlineLevel="0" collapsed="false">
      <c r="A11" s="16" t="n">
        <f aca="false">A10+1</f>
        <v>4</v>
      </c>
      <c r="B11" s="17" t="s">
        <v>33</v>
      </c>
      <c r="C11" s="18" t="s">
        <v>34</v>
      </c>
      <c r="D11" s="18" t="s">
        <v>35</v>
      </c>
      <c r="E11" s="18" t="s">
        <v>36</v>
      </c>
      <c r="F11" s="18" t="s">
        <v>37</v>
      </c>
      <c r="G11" s="17" t="s">
        <v>22</v>
      </c>
      <c r="H11" s="19" t="n">
        <v>20</v>
      </c>
      <c r="I11" s="20"/>
      <c r="J11" s="21"/>
      <c r="K11" s="21"/>
      <c r="L11" s="21"/>
      <c r="M11" s="22"/>
    </row>
    <row r="12" customFormat="false" ht="15" hidden="false" customHeight="false" outlineLevel="0" collapsed="false">
      <c r="A12" s="16" t="n">
        <f aca="false">A11+1</f>
        <v>5</v>
      </c>
      <c r="B12" s="17" t="s">
        <v>38</v>
      </c>
      <c r="C12" s="18" t="s">
        <v>39</v>
      </c>
      <c r="D12" s="18" t="s">
        <v>40</v>
      </c>
      <c r="E12" s="18" t="s">
        <v>41</v>
      </c>
      <c r="F12" s="18" t="s">
        <v>42</v>
      </c>
      <c r="G12" s="17" t="s">
        <v>22</v>
      </c>
      <c r="H12" s="19" t="n">
        <v>10</v>
      </c>
      <c r="I12" s="20"/>
      <c r="J12" s="21"/>
      <c r="K12" s="21"/>
      <c r="L12" s="21"/>
      <c r="M12" s="22"/>
    </row>
    <row r="13" customFormat="false" ht="15" hidden="false" customHeight="false" outlineLevel="0" collapsed="false">
      <c r="A13" s="16" t="n">
        <f aca="false">A12+1</f>
        <v>6</v>
      </c>
      <c r="B13" s="17" t="s">
        <v>43</v>
      </c>
      <c r="C13" s="18" t="s">
        <v>44</v>
      </c>
      <c r="D13" s="18" t="s">
        <v>45</v>
      </c>
      <c r="E13" s="18" t="s">
        <v>46</v>
      </c>
      <c r="F13" s="18" t="s">
        <v>47</v>
      </c>
      <c r="G13" s="17" t="s">
        <v>22</v>
      </c>
      <c r="H13" s="19" t="n">
        <v>100</v>
      </c>
      <c r="I13" s="20"/>
      <c r="J13" s="21"/>
      <c r="K13" s="21"/>
      <c r="L13" s="21"/>
      <c r="M13" s="22"/>
    </row>
    <row r="14" customFormat="false" ht="15" hidden="false" customHeight="false" outlineLevel="0" collapsed="false">
      <c r="A14" s="16" t="n">
        <f aca="false">A13+1</f>
        <v>7</v>
      </c>
      <c r="B14" s="17" t="s">
        <v>48</v>
      </c>
      <c r="C14" s="18" t="s">
        <v>49</v>
      </c>
      <c r="D14" s="18" t="s">
        <v>50</v>
      </c>
      <c r="E14" s="18" t="s">
        <v>51</v>
      </c>
      <c r="F14" s="18" t="s">
        <v>52</v>
      </c>
      <c r="G14" s="17" t="s">
        <v>22</v>
      </c>
      <c r="H14" s="19" t="n">
        <v>50</v>
      </c>
      <c r="I14" s="20"/>
      <c r="J14" s="21"/>
      <c r="K14" s="21"/>
      <c r="L14" s="21"/>
      <c r="M14" s="22"/>
    </row>
    <row r="15" customFormat="false" ht="15" hidden="false" customHeight="false" outlineLevel="0" collapsed="false">
      <c r="A15" s="16" t="n">
        <f aca="false">A14+1</f>
        <v>8</v>
      </c>
      <c r="B15" s="17" t="s">
        <v>53</v>
      </c>
      <c r="C15" s="18" t="s">
        <v>54</v>
      </c>
      <c r="D15" s="18" t="s">
        <v>55</v>
      </c>
      <c r="E15" s="18" t="s">
        <v>56</v>
      </c>
      <c r="F15" s="18" t="s">
        <v>57</v>
      </c>
      <c r="G15" s="17" t="s">
        <v>22</v>
      </c>
      <c r="H15" s="19" t="n">
        <v>1000</v>
      </c>
      <c r="I15" s="20"/>
      <c r="J15" s="21"/>
      <c r="K15" s="21"/>
      <c r="L15" s="21"/>
      <c r="M15" s="22"/>
    </row>
    <row r="16" customFormat="false" ht="15" hidden="false" customHeight="false" outlineLevel="0" collapsed="false">
      <c r="A16" s="16" t="n">
        <f aca="false">A15+1</f>
        <v>9</v>
      </c>
      <c r="B16" s="17" t="s">
        <v>58</v>
      </c>
      <c r="C16" s="18" t="s">
        <v>59</v>
      </c>
      <c r="D16" s="18" t="s">
        <v>60</v>
      </c>
      <c r="E16" s="18" t="s">
        <v>61</v>
      </c>
      <c r="F16" s="18" t="s">
        <v>62</v>
      </c>
      <c r="G16" s="17" t="s">
        <v>22</v>
      </c>
      <c r="H16" s="19" t="n">
        <v>500</v>
      </c>
      <c r="I16" s="23"/>
      <c r="J16" s="21"/>
      <c r="K16" s="21"/>
      <c r="L16" s="21"/>
      <c r="M16" s="22"/>
    </row>
    <row r="17" customFormat="false" ht="15" hidden="false" customHeight="false" outlineLevel="0" collapsed="false">
      <c r="A17" s="16" t="n">
        <f aca="false">A16+1</f>
        <v>10</v>
      </c>
      <c r="B17" s="17" t="s">
        <v>63</v>
      </c>
      <c r="C17" s="18" t="s">
        <v>64</v>
      </c>
      <c r="D17" s="18" t="s">
        <v>65</v>
      </c>
      <c r="E17" s="18" t="s">
        <v>66</v>
      </c>
      <c r="F17" s="18" t="s">
        <v>67</v>
      </c>
      <c r="G17" s="17" t="s">
        <v>22</v>
      </c>
      <c r="H17" s="19" t="n">
        <v>500</v>
      </c>
      <c r="I17" s="20"/>
      <c r="J17" s="21"/>
      <c r="K17" s="21"/>
      <c r="L17" s="21"/>
      <c r="M17" s="22"/>
    </row>
    <row r="18" customFormat="false" ht="15" hidden="false" customHeight="false" outlineLevel="0" collapsed="false">
      <c r="A18" s="16" t="n">
        <f aca="false">A17+1</f>
        <v>11</v>
      </c>
      <c r="B18" s="17" t="s">
        <v>68</v>
      </c>
      <c r="C18" s="18" t="s">
        <v>69</v>
      </c>
      <c r="D18" s="18" t="s">
        <v>70</v>
      </c>
      <c r="E18" s="18" t="s">
        <v>71</v>
      </c>
      <c r="F18" s="18" t="s">
        <v>72</v>
      </c>
      <c r="G18" s="17" t="s">
        <v>22</v>
      </c>
      <c r="H18" s="19" t="n">
        <v>500</v>
      </c>
      <c r="I18" s="20"/>
      <c r="J18" s="21"/>
      <c r="K18" s="21"/>
      <c r="L18" s="21"/>
      <c r="M18" s="22"/>
    </row>
    <row r="19" customFormat="false" ht="15" hidden="false" customHeight="false" outlineLevel="0" collapsed="false">
      <c r="A19" s="16" t="n">
        <f aca="false">A18+1</f>
        <v>12</v>
      </c>
      <c r="B19" s="17" t="s">
        <v>73</v>
      </c>
      <c r="C19" s="18" t="s">
        <v>74</v>
      </c>
      <c r="D19" s="18" t="s">
        <v>75</v>
      </c>
      <c r="E19" s="18" t="s">
        <v>76</v>
      </c>
      <c r="F19" s="18" t="s">
        <v>77</v>
      </c>
      <c r="G19" s="17" t="s">
        <v>22</v>
      </c>
      <c r="H19" s="19" t="n">
        <v>50</v>
      </c>
      <c r="I19" s="20"/>
      <c r="J19" s="21"/>
      <c r="K19" s="21"/>
      <c r="L19" s="21"/>
      <c r="M19" s="22"/>
    </row>
    <row r="20" customFormat="false" ht="15" hidden="false" customHeight="false" outlineLevel="0" collapsed="false">
      <c r="A20" s="16" t="n">
        <f aca="false">A19+1</f>
        <v>13</v>
      </c>
      <c r="B20" s="17" t="s">
        <v>78</v>
      </c>
      <c r="C20" s="18" t="s">
        <v>79</v>
      </c>
      <c r="D20" s="18" t="s">
        <v>80</v>
      </c>
      <c r="E20" s="18" t="s">
        <v>81</v>
      </c>
      <c r="F20" s="18" t="s">
        <v>82</v>
      </c>
      <c r="G20" s="17" t="s">
        <v>22</v>
      </c>
      <c r="H20" s="19" t="n">
        <v>500</v>
      </c>
      <c r="I20" s="20"/>
      <c r="J20" s="21"/>
      <c r="K20" s="21"/>
      <c r="L20" s="21"/>
      <c r="M20" s="22"/>
    </row>
    <row r="21" customFormat="false" ht="15" hidden="false" customHeight="false" outlineLevel="0" collapsed="false">
      <c r="A21" s="16" t="n">
        <f aca="false">A20+1</f>
        <v>14</v>
      </c>
      <c r="B21" s="17" t="s">
        <v>83</v>
      </c>
      <c r="C21" s="18" t="s">
        <v>84</v>
      </c>
      <c r="D21" s="18" t="s">
        <v>85</v>
      </c>
      <c r="E21" s="18" t="s">
        <v>86</v>
      </c>
      <c r="F21" s="18" t="s">
        <v>87</v>
      </c>
      <c r="G21" s="17" t="s">
        <v>22</v>
      </c>
      <c r="H21" s="19" t="n">
        <v>100</v>
      </c>
      <c r="I21" s="20"/>
      <c r="J21" s="21"/>
      <c r="K21" s="21"/>
      <c r="L21" s="21"/>
      <c r="M21" s="22"/>
    </row>
    <row r="22" customFormat="false" ht="15" hidden="false" customHeight="false" outlineLevel="0" collapsed="false">
      <c r="A22" s="16" t="n">
        <f aca="false">A21+1</f>
        <v>15</v>
      </c>
      <c r="B22" s="17" t="s">
        <v>88</v>
      </c>
      <c r="C22" s="18" t="s">
        <v>89</v>
      </c>
      <c r="D22" s="18" t="s">
        <v>90</v>
      </c>
      <c r="E22" s="18" t="s">
        <v>91</v>
      </c>
      <c r="F22" s="18" t="s">
        <v>92</v>
      </c>
      <c r="G22" s="17" t="s">
        <v>22</v>
      </c>
      <c r="H22" s="19" t="n">
        <v>50</v>
      </c>
      <c r="I22" s="20"/>
      <c r="J22" s="21"/>
      <c r="K22" s="21"/>
      <c r="L22" s="21"/>
      <c r="M22" s="22"/>
    </row>
    <row r="23" customFormat="false" ht="15" hidden="false" customHeight="false" outlineLevel="0" collapsed="false">
      <c r="A23" s="16" t="n">
        <f aca="false">A22+1</f>
        <v>16</v>
      </c>
      <c r="B23" s="17" t="s">
        <v>93</v>
      </c>
      <c r="C23" s="18" t="s">
        <v>94</v>
      </c>
      <c r="D23" s="18" t="s">
        <v>95</v>
      </c>
      <c r="E23" s="18" t="s">
        <v>96</v>
      </c>
      <c r="F23" s="18" t="s">
        <v>97</v>
      </c>
      <c r="G23" s="17" t="s">
        <v>22</v>
      </c>
      <c r="H23" s="19" t="n">
        <v>50</v>
      </c>
      <c r="I23" s="20"/>
      <c r="J23" s="21"/>
      <c r="K23" s="21"/>
      <c r="L23" s="21"/>
      <c r="M23" s="22"/>
    </row>
    <row r="24" customFormat="false" ht="15" hidden="false" customHeight="false" outlineLevel="0" collapsed="false">
      <c r="A24" s="16" t="n">
        <f aca="false">A23+1</f>
        <v>17</v>
      </c>
      <c r="B24" s="17" t="s">
        <v>98</v>
      </c>
      <c r="C24" s="18" t="s">
        <v>99</v>
      </c>
      <c r="D24" s="18" t="s">
        <v>100</v>
      </c>
      <c r="E24" s="18" t="s">
        <v>101</v>
      </c>
      <c r="F24" s="18" t="s">
        <v>102</v>
      </c>
      <c r="G24" s="17" t="s">
        <v>22</v>
      </c>
      <c r="H24" s="19" t="n">
        <v>400</v>
      </c>
      <c r="I24" s="20"/>
      <c r="J24" s="21"/>
      <c r="K24" s="21"/>
      <c r="L24" s="21"/>
      <c r="M24" s="22"/>
    </row>
    <row r="25" customFormat="false" ht="15" hidden="false" customHeight="false" outlineLevel="0" collapsed="false">
      <c r="A25" s="16" t="n">
        <f aca="false">A24+1</f>
        <v>18</v>
      </c>
      <c r="B25" s="17" t="s">
        <v>103</v>
      </c>
      <c r="C25" s="18" t="s">
        <v>104</v>
      </c>
      <c r="D25" s="18" t="s">
        <v>105</v>
      </c>
      <c r="E25" s="18" t="s">
        <v>106</v>
      </c>
      <c r="F25" s="18" t="s">
        <v>107</v>
      </c>
      <c r="G25" s="17" t="s">
        <v>22</v>
      </c>
      <c r="H25" s="19" t="n">
        <v>2000</v>
      </c>
      <c r="I25" s="20"/>
      <c r="J25" s="21"/>
      <c r="K25" s="21"/>
      <c r="L25" s="21"/>
      <c r="M25" s="22"/>
    </row>
    <row r="26" customFormat="false" ht="15" hidden="false" customHeight="false" outlineLevel="0" collapsed="false">
      <c r="A26" s="16" t="n">
        <f aca="false">A25+1</f>
        <v>19</v>
      </c>
      <c r="B26" s="17" t="s">
        <v>108</v>
      </c>
      <c r="C26" s="18" t="s">
        <v>109</v>
      </c>
      <c r="D26" s="18" t="s">
        <v>110</v>
      </c>
      <c r="E26" s="18" t="s">
        <v>111</v>
      </c>
      <c r="F26" s="18" t="s">
        <v>112</v>
      </c>
      <c r="G26" s="17" t="s">
        <v>22</v>
      </c>
      <c r="H26" s="19" t="n">
        <v>200</v>
      </c>
      <c r="I26" s="20"/>
      <c r="J26" s="21"/>
      <c r="K26" s="21"/>
      <c r="L26" s="21"/>
      <c r="M26" s="22"/>
    </row>
    <row r="27" customFormat="false" ht="15" hidden="false" customHeight="false" outlineLevel="0" collapsed="false">
      <c r="A27" s="16" t="n">
        <f aca="false">A26+1</f>
        <v>20</v>
      </c>
      <c r="B27" s="17" t="s">
        <v>113</v>
      </c>
      <c r="C27" s="18" t="s">
        <v>114</v>
      </c>
      <c r="D27" s="18" t="s">
        <v>115</v>
      </c>
      <c r="E27" s="18" t="s">
        <v>116</v>
      </c>
      <c r="F27" s="18" t="s">
        <v>117</v>
      </c>
      <c r="G27" s="17" t="s">
        <v>22</v>
      </c>
      <c r="H27" s="19" t="n">
        <v>200</v>
      </c>
      <c r="I27" s="20"/>
      <c r="J27" s="21"/>
      <c r="K27" s="21"/>
      <c r="L27" s="21"/>
      <c r="M27" s="22"/>
    </row>
    <row r="28" customFormat="false" ht="15" hidden="false" customHeight="false" outlineLevel="0" collapsed="false">
      <c r="A28" s="16" t="n">
        <f aca="false">A27+1</f>
        <v>21</v>
      </c>
      <c r="B28" s="17" t="s">
        <v>118</v>
      </c>
      <c r="C28" s="18" t="s">
        <v>119</v>
      </c>
      <c r="D28" s="18"/>
      <c r="E28" s="18" t="s">
        <v>120</v>
      </c>
      <c r="F28" s="18"/>
      <c r="G28" s="17" t="s">
        <v>22</v>
      </c>
      <c r="H28" s="19" t="n">
        <v>500</v>
      </c>
      <c r="I28" s="20"/>
      <c r="J28" s="21"/>
      <c r="K28" s="21"/>
      <c r="L28" s="21"/>
      <c r="M28" s="22"/>
    </row>
    <row r="29" customFormat="false" ht="15" hidden="false" customHeight="false" outlineLevel="0" collapsed="false">
      <c r="A29" s="16" t="n">
        <f aca="false">A28+1</f>
        <v>22</v>
      </c>
      <c r="B29" s="17" t="s">
        <v>121</v>
      </c>
      <c r="C29" s="18" t="s">
        <v>122</v>
      </c>
      <c r="D29" s="18" t="s">
        <v>123</v>
      </c>
      <c r="E29" s="18" t="s">
        <v>124</v>
      </c>
      <c r="F29" s="18" t="s">
        <v>125</v>
      </c>
      <c r="G29" s="17" t="s">
        <v>126</v>
      </c>
      <c r="H29" s="19" t="n">
        <v>0.5</v>
      </c>
      <c r="I29" s="20"/>
      <c r="J29" s="21"/>
      <c r="K29" s="21"/>
      <c r="L29" s="21"/>
      <c r="M29" s="22"/>
    </row>
    <row r="30" customFormat="false" ht="15" hidden="false" customHeight="false" outlineLevel="0" collapsed="false">
      <c r="A30" s="16" t="n">
        <f aca="false">A29+1</f>
        <v>23</v>
      </c>
      <c r="B30" s="17" t="s">
        <v>127</v>
      </c>
      <c r="C30" s="18" t="s">
        <v>128</v>
      </c>
      <c r="D30" s="18"/>
      <c r="E30" s="18" t="s">
        <v>129</v>
      </c>
      <c r="F30" s="18"/>
      <c r="G30" s="17" t="s">
        <v>22</v>
      </c>
      <c r="H30" s="19" t="n">
        <v>50</v>
      </c>
      <c r="I30" s="20"/>
      <c r="J30" s="21"/>
      <c r="K30" s="21"/>
      <c r="L30" s="21"/>
      <c r="M30" s="22"/>
    </row>
    <row r="31" customFormat="false" ht="15" hidden="false" customHeight="false" outlineLevel="0" collapsed="false">
      <c r="A31" s="16" t="n">
        <f aca="false">A30+1</f>
        <v>24</v>
      </c>
      <c r="B31" s="17" t="s">
        <v>130</v>
      </c>
      <c r="C31" s="18" t="s">
        <v>131</v>
      </c>
      <c r="D31" s="18" t="s">
        <v>132</v>
      </c>
      <c r="E31" s="18" t="s">
        <v>133</v>
      </c>
      <c r="F31" s="18" t="s">
        <v>134</v>
      </c>
      <c r="G31" s="17" t="s">
        <v>22</v>
      </c>
      <c r="H31" s="19" t="n">
        <v>100</v>
      </c>
      <c r="I31" s="20"/>
      <c r="J31" s="21"/>
      <c r="K31" s="21"/>
      <c r="L31" s="21"/>
      <c r="M31" s="22"/>
    </row>
    <row r="32" customFormat="false" ht="15" hidden="false" customHeight="false" outlineLevel="0" collapsed="false">
      <c r="A32" s="16" t="n">
        <f aca="false">A31+1</f>
        <v>25</v>
      </c>
      <c r="B32" s="17" t="s">
        <v>135</v>
      </c>
      <c r="C32" s="18" t="s">
        <v>136</v>
      </c>
      <c r="D32" s="18"/>
      <c r="E32" s="18" t="s">
        <v>137</v>
      </c>
      <c r="F32" s="18"/>
      <c r="G32" s="17" t="s">
        <v>22</v>
      </c>
      <c r="H32" s="19" t="n">
        <v>5</v>
      </c>
      <c r="I32" s="20"/>
      <c r="J32" s="21"/>
      <c r="K32" s="21"/>
      <c r="L32" s="21"/>
      <c r="M32" s="22"/>
    </row>
    <row r="33" customFormat="false" ht="15" hidden="false" customHeight="false" outlineLevel="0" collapsed="false">
      <c r="A33" s="16" t="n">
        <f aca="false">A32+1</f>
        <v>26</v>
      </c>
      <c r="B33" s="17" t="s">
        <v>138</v>
      </c>
      <c r="C33" s="18" t="s">
        <v>139</v>
      </c>
      <c r="D33" s="18"/>
      <c r="E33" s="18" t="s">
        <v>140</v>
      </c>
      <c r="F33" s="18"/>
      <c r="G33" s="17" t="s">
        <v>22</v>
      </c>
      <c r="H33" s="19" t="n">
        <v>15</v>
      </c>
      <c r="I33" s="20"/>
      <c r="J33" s="21"/>
      <c r="K33" s="21"/>
      <c r="L33" s="21"/>
      <c r="M33" s="22"/>
    </row>
    <row r="34" customFormat="false" ht="15" hidden="false" customHeight="false" outlineLevel="0" collapsed="false">
      <c r="A34" s="16" t="n">
        <f aca="false">A33+1</f>
        <v>27</v>
      </c>
      <c r="B34" s="17" t="s">
        <v>141</v>
      </c>
      <c r="C34" s="18" t="s">
        <v>142</v>
      </c>
      <c r="D34" s="18"/>
      <c r="E34" s="18" t="s">
        <v>143</v>
      </c>
      <c r="F34" s="18"/>
      <c r="G34" s="17" t="s">
        <v>22</v>
      </c>
      <c r="H34" s="19" t="n">
        <v>10</v>
      </c>
      <c r="I34" s="20"/>
      <c r="J34" s="21"/>
      <c r="K34" s="21"/>
      <c r="L34" s="21"/>
      <c r="M34" s="22"/>
    </row>
    <row r="35" customFormat="false" ht="15" hidden="false" customHeight="false" outlineLevel="0" collapsed="false">
      <c r="A35" s="16" t="n">
        <f aca="false">A34+1</f>
        <v>28</v>
      </c>
      <c r="B35" s="17" t="s">
        <v>144</v>
      </c>
      <c r="C35" s="18" t="s">
        <v>145</v>
      </c>
      <c r="D35" s="18"/>
      <c r="E35" s="18" t="s">
        <v>146</v>
      </c>
      <c r="F35" s="18"/>
      <c r="G35" s="17" t="s">
        <v>22</v>
      </c>
      <c r="H35" s="19" t="n">
        <v>200</v>
      </c>
      <c r="I35" s="20"/>
      <c r="J35" s="21"/>
      <c r="K35" s="21"/>
      <c r="L35" s="21"/>
      <c r="M35" s="22"/>
    </row>
    <row r="36" customFormat="false" ht="15" hidden="false" customHeight="false" outlineLevel="0" collapsed="false">
      <c r="A36" s="16" t="n">
        <f aca="false">A35+1</f>
        <v>29</v>
      </c>
      <c r="B36" s="17" t="s">
        <v>147</v>
      </c>
      <c r="C36" s="18" t="s">
        <v>148</v>
      </c>
      <c r="D36" s="18"/>
      <c r="E36" s="18" t="s">
        <v>149</v>
      </c>
      <c r="F36" s="18"/>
      <c r="G36" s="17" t="s">
        <v>22</v>
      </c>
      <c r="H36" s="19" t="n">
        <v>10</v>
      </c>
      <c r="I36" s="20"/>
      <c r="J36" s="21"/>
      <c r="K36" s="21"/>
      <c r="L36" s="21"/>
      <c r="M36" s="22"/>
    </row>
    <row r="37" customFormat="false" ht="15" hidden="false" customHeight="false" outlineLevel="0" collapsed="false">
      <c r="A37" s="16" t="n">
        <f aca="false">A36+1</f>
        <v>30</v>
      </c>
      <c r="B37" s="17" t="s">
        <v>150</v>
      </c>
      <c r="C37" s="18" t="s">
        <v>151</v>
      </c>
      <c r="D37" s="18" t="s">
        <v>152</v>
      </c>
      <c r="E37" s="18" t="s">
        <v>153</v>
      </c>
      <c r="F37" s="18" t="s">
        <v>154</v>
      </c>
      <c r="G37" s="17" t="s">
        <v>22</v>
      </c>
      <c r="H37" s="19" t="n">
        <v>20</v>
      </c>
      <c r="I37" s="20"/>
      <c r="J37" s="21"/>
      <c r="K37" s="21"/>
      <c r="L37" s="21"/>
      <c r="M37" s="22"/>
    </row>
    <row r="38" customFormat="false" ht="15" hidden="false" customHeight="false" outlineLevel="0" collapsed="false">
      <c r="A38" s="16" t="n">
        <f aca="false">A37+1</f>
        <v>31</v>
      </c>
      <c r="B38" s="17" t="s">
        <v>155</v>
      </c>
      <c r="C38" s="18" t="s">
        <v>156</v>
      </c>
      <c r="D38" s="18" t="s">
        <v>157</v>
      </c>
      <c r="E38" s="18" t="s">
        <v>158</v>
      </c>
      <c r="F38" s="18" t="s">
        <v>159</v>
      </c>
      <c r="G38" s="17" t="s">
        <v>22</v>
      </c>
      <c r="H38" s="19" t="n">
        <v>100</v>
      </c>
      <c r="I38" s="20"/>
      <c r="J38" s="21"/>
      <c r="K38" s="21"/>
      <c r="L38" s="21"/>
      <c r="M38" s="22"/>
    </row>
    <row r="39" customFormat="false" ht="15" hidden="false" customHeight="false" outlineLevel="0" collapsed="false">
      <c r="A39" s="16" t="n">
        <f aca="false">A38+1</f>
        <v>32</v>
      </c>
      <c r="B39" s="17" t="s">
        <v>160</v>
      </c>
      <c r="C39" s="18" t="s">
        <v>161</v>
      </c>
      <c r="D39" s="18" t="s">
        <v>162</v>
      </c>
      <c r="E39" s="18" t="s">
        <v>163</v>
      </c>
      <c r="F39" s="18" t="s">
        <v>164</v>
      </c>
      <c r="G39" s="17" t="s">
        <v>22</v>
      </c>
      <c r="H39" s="19" t="n">
        <v>150</v>
      </c>
      <c r="I39" s="20"/>
      <c r="J39" s="21"/>
      <c r="K39" s="21"/>
      <c r="L39" s="21"/>
      <c r="M39" s="22"/>
    </row>
    <row r="40" customFormat="false" ht="15" hidden="false" customHeight="false" outlineLevel="0" collapsed="false">
      <c r="A40" s="16" t="n">
        <f aca="false">A39+1</f>
        <v>33</v>
      </c>
      <c r="B40" s="17" t="s">
        <v>165</v>
      </c>
      <c r="C40" s="18" t="s">
        <v>166</v>
      </c>
      <c r="D40" s="18" t="s">
        <v>167</v>
      </c>
      <c r="E40" s="18" t="s">
        <v>168</v>
      </c>
      <c r="F40" s="18" t="s">
        <v>169</v>
      </c>
      <c r="G40" s="17" t="s">
        <v>22</v>
      </c>
      <c r="H40" s="19" t="n">
        <v>10</v>
      </c>
      <c r="I40" s="20"/>
      <c r="J40" s="21"/>
      <c r="K40" s="21"/>
      <c r="L40" s="21"/>
      <c r="M40" s="22"/>
    </row>
    <row r="41" customFormat="false" ht="15" hidden="false" customHeight="false" outlineLevel="0" collapsed="false">
      <c r="A41" s="16" t="n">
        <f aca="false">A40+1</f>
        <v>34</v>
      </c>
      <c r="B41" s="17" t="s">
        <v>170</v>
      </c>
      <c r="C41" s="18" t="s">
        <v>171</v>
      </c>
      <c r="D41" s="18" t="s">
        <v>172</v>
      </c>
      <c r="E41" s="18" t="s">
        <v>173</v>
      </c>
      <c r="F41" s="18" t="s">
        <v>174</v>
      </c>
      <c r="G41" s="17" t="s">
        <v>22</v>
      </c>
      <c r="H41" s="19" t="n">
        <v>200</v>
      </c>
      <c r="I41" s="20"/>
      <c r="J41" s="21"/>
      <c r="K41" s="21"/>
      <c r="L41" s="21"/>
      <c r="M41" s="22"/>
    </row>
    <row r="42" customFormat="false" ht="15" hidden="false" customHeight="false" outlineLevel="0" collapsed="false">
      <c r="A42" s="16" t="n">
        <f aca="false">A41+1</f>
        <v>35</v>
      </c>
      <c r="B42" s="17" t="s">
        <v>175</v>
      </c>
      <c r="C42" s="18" t="s">
        <v>176</v>
      </c>
      <c r="D42" s="18" t="s">
        <v>177</v>
      </c>
      <c r="E42" s="18" t="s">
        <v>178</v>
      </c>
      <c r="F42" s="18" t="s">
        <v>179</v>
      </c>
      <c r="G42" s="17" t="s">
        <v>22</v>
      </c>
      <c r="H42" s="19" t="n">
        <v>100</v>
      </c>
      <c r="I42" s="20"/>
      <c r="J42" s="21"/>
      <c r="K42" s="21"/>
      <c r="L42" s="21"/>
      <c r="M42" s="22"/>
    </row>
    <row r="43" customFormat="false" ht="15" hidden="false" customHeight="false" outlineLevel="0" collapsed="false">
      <c r="A43" s="16" t="n">
        <f aca="false">A42+1</f>
        <v>36</v>
      </c>
      <c r="B43" s="17" t="s">
        <v>180</v>
      </c>
      <c r="C43" s="18" t="s">
        <v>181</v>
      </c>
      <c r="D43" s="18" t="s">
        <v>182</v>
      </c>
      <c r="E43" s="18" t="s">
        <v>183</v>
      </c>
      <c r="F43" s="18" t="s">
        <v>184</v>
      </c>
      <c r="G43" s="17" t="s">
        <v>22</v>
      </c>
      <c r="H43" s="19" t="n">
        <v>100</v>
      </c>
      <c r="I43" s="20"/>
      <c r="J43" s="21"/>
      <c r="K43" s="21"/>
      <c r="L43" s="21"/>
      <c r="M43" s="22"/>
    </row>
    <row r="44" customFormat="false" ht="15" hidden="false" customHeight="false" outlineLevel="0" collapsed="false">
      <c r="A44" s="16" t="n">
        <f aca="false">A43+1</f>
        <v>37</v>
      </c>
      <c r="B44" s="17" t="s">
        <v>185</v>
      </c>
      <c r="C44" s="18" t="s">
        <v>186</v>
      </c>
      <c r="D44" s="18" t="s">
        <v>187</v>
      </c>
      <c r="E44" s="18" t="s">
        <v>188</v>
      </c>
      <c r="F44" s="18" t="s">
        <v>189</v>
      </c>
      <c r="G44" s="17" t="s">
        <v>22</v>
      </c>
      <c r="H44" s="19" t="n">
        <v>200</v>
      </c>
      <c r="I44" s="20"/>
      <c r="J44" s="21"/>
      <c r="K44" s="21"/>
      <c r="L44" s="21"/>
      <c r="M44" s="22"/>
    </row>
    <row r="45" customFormat="false" ht="15" hidden="false" customHeight="false" outlineLevel="0" collapsed="false">
      <c r="A45" s="16" t="n">
        <f aca="false">A44+1</f>
        <v>38</v>
      </c>
      <c r="B45" s="17" t="s">
        <v>190</v>
      </c>
      <c r="C45" s="18" t="s">
        <v>191</v>
      </c>
      <c r="D45" s="18" t="s">
        <v>192</v>
      </c>
      <c r="E45" s="18" t="s">
        <v>193</v>
      </c>
      <c r="F45" s="18" t="s">
        <v>194</v>
      </c>
      <c r="G45" s="17" t="s">
        <v>22</v>
      </c>
      <c r="H45" s="19" t="n">
        <v>30</v>
      </c>
      <c r="I45" s="20"/>
      <c r="J45" s="21"/>
      <c r="K45" s="21"/>
      <c r="L45" s="21"/>
      <c r="M45" s="22"/>
    </row>
    <row r="46" customFormat="false" ht="15" hidden="false" customHeight="false" outlineLevel="0" collapsed="false">
      <c r="A46" s="16" t="n">
        <f aca="false">A45+1</f>
        <v>39</v>
      </c>
      <c r="B46" s="17" t="s">
        <v>195</v>
      </c>
      <c r="C46" s="18" t="s">
        <v>196</v>
      </c>
      <c r="D46" s="18" t="s">
        <v>197</v>
      </c>
      <c r="E46" s="18" t="s">
        <v>198</v>
      </c>
      <c r="F46" s="18" t="s">
        <v>199</v>
      </c>
      <c r="G46" s="17" t="s">
        <v>22</v>
      </c>
      <c r="H46" s="19" t="n">
        <v>80</v>
      </c>
      <c r="I46" s="20"/>
      <c r="J46" s="21"/>
      <c r="K46" s="21"/>
      <c r="L46" s="21"/>
      <c r="M46" s="22"/>
    </row>
    <row r="47" customFormat="false" ht="15" hidden="false" customHeight="false" outlineLevel="0" collapsed="false">
      <c r="A47" s="16" t="n">
        <f aca="false">A46+1</f>
        <v>40</v>
      </c>
      <c r="B47" s="17" t="s">
        <v>200</v>
      </c>
      <c r="C47" s="18" t="s">
        <v>201</v>
      </c>
      <c r="D47" s="18" t="s">
        <v>202</v>
      </c>
      <c r="E47" s="18" t="s">
        <v>203</v>
      </c>
      <c r="F47" s="18" t="s">
        <v>204</v>
      </c>
      <c r="G47" s="17" t="s">
        <v>22</v>
      </c>
      <c r="H47" s="19" t="n">
        <v>20</v>
      </c>
      <c r="I47" s="20"/>
      <c r="J47" s="21"/>
      <c r="K47" s="21"/>
      <c r="L47" s="21"/>
      <c r="M47" s="22"/>
    </row>
    <row r="48" customFormat="false" ht="15" hidden="false" customHeight="false" outlineLevel="0" collapsed="false">
      <c r="A48" s="16" t="n">
        <f aca="false">A47+1</f>
        <v>41</v>
      </c>
      <c r="B48" s="17" t="s">
        <v>205</v>
      </c>
      <c r="C48" s="18" t="s">
        <v>206</v>
      </c>
      <c r="D48" s="18" t="s">
        <v>207</v>
      </c>
      <c r="E48" s="18" t="s">
        <v>208</v>
      </c>
      <c r="F48" s="18" t="s">
        <v>209</v>
      </c>
      <c r="G48" s="17" t="s">
        <v>22</v>
      </c>
      <c r="H48" s="19" t="n">
        <v>150</v>
      </c>
      <c r="I48" s="20"/>
      <c r="J48" s="21"/>
      <c r="K48" s="21"/>
      <c r="L48" s="21"/>
      <c r="M48" s="22"/>
    </row>
    <row r="49" customFormat="false" ht="15" hidden="false" customHeight="false" outlineLevel="0" collapsed="false">
      <c r="A49" s="16" t="n">
        <f aca="false">A48+1</f>
        <v>42</v>
      </c>
      <c r="B49" s="17" t="s">
        <v>210</v>
      </c>
      <c r="C49" s="18" t="s">
        <v>211</v>
      </c>
      <c r="D49" s="18" t="s">
        <v>212</v>
      </c>
      <c r="E49" s="18" t="s">
        <v>213</v>
      </c>
      <c r="F49" s="18" t="s">
        <v>214</v>
      </c>
      <c r="G49" s="17" t="s">
        <v>22</v>
      </c>
      <c r="H49" s="19" t="n">
        <v>20</v>
      </c>
      <c r="I49" s="20"/>
      <c r="J49" s="21"/>
      <c r="K49" s="21"/>
      <c r="L49" s="21"/>
      <c r="M49" s="22"/>
    </row>
    <row r="50" customFormat="false" ht="15" hidden="false" customHeight="false" outlineLevel="0" collapsed="false">
      <c r="A50" s="16" t="n">
        <f aca="false">A49+1</f>
        <v>43</v>
      </c>
      <c r="B50" s="17" t="s">
        <v>215</v>
      </c>
      <c r="C50" s="18" t="s">
        <v>216</v>
      </c>
      <c r="D50" s="18" t="s">
        <v>217</v>
      </c>
      <c r="E50" s="18" t="s">
        <v>218</v>
      </c>
      <c r="F50" s="18" t="s">
        <v>219</v>
      </c>
      <c r="G50" s="17" t="s">
        <v>22</v>
      </c>
      <c r="H50" s="19" t="n">
        <v>20</v>
      </c>
      <c r="I50" s="20"/>
      <c r="J50" s="21"/>
      <c r="K50" s="21"/>
      <c r="L50" s="21"/>
      <c r="M50" s="22"/>
    </row>
    <row r="51" customFormat="false" ht="15" hidden="false" customHeight="false" outlineLevel="0" collapsed="false">
      <c r="A51" s="16" t="n">
        <f aca="false">A50+1</f>
        <v>44</v>
      </c>
      <c r="B51" s="17" t="s">
        <v>220</v>
      </c>
      <c r="C51" s="18" t="s">
        <v>221</v>
      </c>
      <c r="D51" s="18"/>
      <c r="E51" s="18" t="s">
        <v>222</v>
      </c>
      <c r="F51" s="18"/>
      <c r="G51" s="17" t="s">
        <v>22</v>
      </c>
      <c r="H51" s="19" t="n">
        <v>5</v>
      </c>
      <c r="I51" s="20"/>
      <c r="J51" s="21"/>
      <c r="K51" s="21"/>
      <c r="L51" s="21"/>
      <c r="M51" s="22"/>
    </row>
    <row r="52" customFormat="false" ht="15" hidden="false" customHeight="false" outlineLevel="0" collapsed="false">
      <c r="A52" s="16" t="n">
        <f aca="false">A51+1</f>
        <v>45</v>
      </c>
      <c r="B52" s="17" t="s">
        <v>223</v>
      </c>
      <c r="C52" s="18" t="s">
        <v>224</v>
      </c>
      <c r="D52" s="18"/>
      <c r="E52" s="18" t="s">
        <v>225</v>
      </c>
      <c r="F52" s="18"/>
      <c r="G52" s="17" t="s">
        <v>22</v>
      </c>
      <c r="H52" s="19" t="n">
        <v>30</v>
      </c>
      <c r="I52" s="20"/>
      <c r="J52" s="21"/>
      <c r="K52" s="21"/>
      <c r="L52" s="21"/>
      <c r="M52" s="22"/>
    </row>
    <row r="53" customFormat="false" ht="15" hidden="false" customHeight="false" outlineLevel="0" collapsed="false">
      <c r="A53" s="16" t="n">
        <f aca="false">A52+1</f>
        <v>46</v>
      </c>
      <c r="B53" s="17" t="s">
        <v>226</v>
      </c>
      <c r="C53" s="18" t="s">
        <v>227</v>
      </c>
      <c r="D53" s="18"/>
      <c r="E53" s="18" t="s">
        <v>228</v>
      </c>
      <c r="F53" s="18"/>
      <c r="G53" s="17" t="s">
        <v>22</v>
      </c>
      <c r="H53" s="19" t="n">
        <v>10</v>
      </c>
      <c r="I53" s="20"/>
      <c r="J53" s="21"/>
      <c r="K53" s="21"/>
      <c r="L53" s="21"/>
      <c r="M53" s="22"/>
    </row>
    <row r="54" customFormat="false" ht="15" hidden="false" customHeight="false" outlineLevel="0" collapsed="false">
      <c r="A54" s="16" t="n">
        <f aca="false">A53+1</f>
        <v>47</v>
      </c>
      <c r="B54" s="17" t="s">
        <v>229</v>
      </c>
      <c r="C54" s="18" t="s">
        <v>230</v>
      </c>
      <c r="D54" s="18"/>
      <c r="E54" s="18" t="s">
        <v>231</v>
      </c>
      <c r="F54" s="18"/>
      <c r="G54" s="17" t="s">
        <v>22</v>
      </c>
      <c r="H54" s="19" t="n">
        <v>50</v>
      </c>
      <c r="I54" s="20"/>
      <c r="J54" s="21"/>
      <c r="K54" s="21"/>
      <c r="L54" s="21"/>
      <c r="M54" s="22"/>
    </row>
    <row r="55" customFormat="false" ht="15" hidden="false" customHeight="false" outlineLevel="0" collapsed="false">
      <c r="A55" s="16" t="n">
        <f aca="false">A54+1</f>
        <v>48</v>
      </c>
      <c r="B55" s="17" t="s">
        <v>232</v>
      </c>
      <c r="C55" s="18" t="s">
        <v>233</v>
      </c>
      <c r="D55" s="18"/>
      <c r="E55" s="18" t="s">
        <v>234</v>
      </c>
      <c r="F55" s="18"/>
      <c r="G55" s="17" t="s">
        <v>22</v>
      </c>
      <c r="H55" s="19" t="n">
        <v>30</v>
      </c>
      <c r="I55" s="20"/>
      <c r="J55" s="21"/>
      <c r="K55" s="21"/>
      <c r="L55" s="21"/>
      <c r="M55" s="22"/>
    </row>
    <row r="56" customFormat="false" ht="15" hidden="false" customHeight="false" outlineLevel="0" collapsed="false">
      <c r="A56" s="16" t="n">
        <f aca="false">A55+1</f>
        <v>49</v>
      </c>
      <c r="B56" s="17" t="s">
        <v>235</v>
      </c>
      <c r="C56" s="18" t="s">
        <v>236</v>
      </c>
      <c r="D56" s="18" t="s">
        <v>237</v>
      </c>
      <c r="E56" s="18" t="s">
        <v>238</v>
      </c>
      <c r="F56" s="18" t="s">
        <v>239</v>
      </c>
      <c r="G56" s="17" t="s">
        <v>22</v>
      </c>
      <c r="H56" s="19" t="n">
        <v>20</v>
      </c>
      <c r="I56" s="20"/>
      <c r="J56" s="21"/>
      <c r="K56" s="21"/>
      <c r="L56" s="21"/>
      <c r="M56" s="22"/>
    </row>
    <row r="57" customFormat="false" ht="15" hidden="false" customHeight="false" outlineLevel="0" collapsed="false">
      <c r="A57" s="16" t="n">
        <f aca="false">A56+1</f>
        <v>50</v>
      </c>
      <c r="B57" s="17" t="s">
        <v>240</v>
      </c>
      <c r="C57" s="18" t="s">
        <v>241</v>
      </c>
      <c r="D57" s="18" t="s">
        <v>242</v>
      </c>
      <c r="E57" s="18" t="s">
        <v>243</v>
      </c>
      <c r="F57" s="18" t="s">
        <v>244</v>
      </c>
      <c r="G57" s="17" t="s">
        <v>22</v>
      </c>
      <c r="H57" s="19" t="n">
        <v>10</v>
      </c>
      <c r="I57" s="20"/>
      <c r="J57" s="21"/>
      <c r="K57" s="21"/>
      <c r="L57" s="21"/>
      <c r="M57" s="22"/>
    </row>
    <row r="58" customFormat="false" ht="15" hidden="false" customHeight="false" outlineLevel="0" collapsed="false">
      <c r="A58" s="16" t="n">
        <f aca="false">A57+1</f>
        <v>51</v>
      </c>
      <c r="B58" s="17" t="s">
        <v>245</v>
      </c>
      <c r="C58" s="18" t="s">
        <v>246</v>
      </c>
      <c r="D58" s="18" t="s">
        <v>247</v>
      </c>
      <c r="E58" s="18" t="s">
        <v>248</v>
      </c>
      <c r="F58" s="18" t="s">
        <v>249</v>
      </c>
      <c r="G58" s="17" t="s">
        <v>22</v>
      </c>
      <c r="H58" s="19" t="n">
        <v>70</v>
      </c>
      <c r="I58" s="20"/>
      <c r="J58" s="21"/>
      <c r="K58" s="21"/>
      <c r="L58" s="21"/>
      <c r="M58" s="22"/>
    </row>
    <row r="59" customFormat="false" ht="15" hidden="false" customHeight="false" outlineLevel="0" collapsed="false">
      <c r="A59" s="16" t="n">
        <f aca="false">A58+1</f>
        <v>52</v>
      </c>
      <c r="B59" s="17" t="s">
        <v>250</v>
      </c>
      <c r="C59" s="18" t="s">
        <v>251</v>
      </c>
      <c r="D59" s="18" t="s">
        <v>252</v>
      </c>
      <c r="E59" s="18" t="s">
        <v>253</v>
      </c>
      <c r="F59" s="18" t="s">
        <v>254</v>
      </c>
      <c r="G59" s="17" t="s">
        <v>22</v>
      </c>
      <c r="H59" s="19" t="n">
        <v>50</v>
      </c>
      <c r="I59" s="20"/>
      <c r="J59" s="21"/>
      <c r="K59" s="21"/>
      <c r="L59" s="21"/>
      <c r="M59" s="22"/>
    </row>
    <row r="60" customFormat="false" ht="15" hidden="false" customHeight="false" outlineLevel="0" collapsed="false">
      <c r="A60" s="16" t="n">
        <f aca="false">A59+1</f>
        <v>53</v>
      </c>
      <c r="B60" s="17" t="s">
        <v>255</v>
      </c>
      <c r="C60" s="18" t="s">
        <v>256</v>
      </c>
      <c r="D60" s="18" t="s">
        <v>257</v>
      </c>
      <c r="E60" s="18" t="s">
        <v>258</v>
      </c>
      <c r="F60" s="18" t="s">
        <v>259</v>
      </c>
      <c r="G60" s="17" t="s">
        <v>22</v>
      </c>
      <c r="H60" s="19" t="n">
        <v>100</v>
      </c>
      <c r="I60" s="20"/>
      <c r="J60" s="21"/>
      <c r="K60" s="21"/>
      <c r="L60" s="21"/>
      <c r="M60" s="22"/>
    </row>
    <row r="61" customFormat="false" ht="15" hidden="false" customHeight="false" outlineLevel="0" collapsed="false">
      <c r="A61" s="16" t="n">
        <f aca="false">A60+1</f>
        <v>54</v>
      </c>
      <c r="B61" s="17" t="s">
        <v>260</v>
      </c>
      <c r="C61" s="18" t="s">
        <v>261</v>
      </c>
      <c r="D61" s="18" t="s">
        <v>262</v>
      </c>
      <c r="E61" s="18" t="s">
        <v>263</v>
      </c>
      <c r="F61" s="18" t="s">
        <v>264</v>
      </c>
      <c r="G61" s="17" t="s">
        <v>22</v>
      </c>
      <c r="H61" s="19" t="n">
        <v>50</v>
      </c>
      <c r="I61" s="20"/>
      <c r="J61" s="21"/>
      <c r="K61" s="21"/>
      <c r="L61" s="21"/>
      <c r="M61" s="22"/>
    </row>
    <row r="62" customFormat="false" ht="15" hidden="false" customHeight="false" outlineLevel="0" collapsed="false">
      <c r="A62" s="16" t="n">
        <f aca="false">A61+1</f>
        <v>55</v>
      </c>
      <c r="B62" s="17" t="s">
        <v>265</v>
      </c>
      <c r="C62" s="18" t="s">
        <v>266</v>
      </c>
      <c r="D62" s="18" t="s">
        <v>267</v>
      </c>
      <c r="E62" s="18" t="s">
        <v>268</v>
      </c>
      <c r="F62" s="18" t="s">
        <v>269</v>
      </c>
      <c r="G62" s="17" t="s">
        <v>22</v>
      </c>
      <c r="H62" s="19" t="n">
        <v>10</v>
      </c>
      <c r="I62" s="20"/>
      <c r="J62" s="21"/>
      <c r="K62" s="21"/>
      <c r="L62" s="21"/>
      <c r="M62" s="22"/>
    </row>
    <row r="63" customFormat="false" ht="15" hidden="false" customHeight="false" outlineLevel="0" collapsed="false">
      <c r="A63" s="16" t="n">
        <f aca="false">A62+1</f>
        <v>56</v>
      </c>
      <c r="B63" s="17" t="s">
        <v>270</v>
      </c>
      <c r="C63" s="18" t="s">
        <v>271</v>
      </c>
      <c r="D63" s="18" t="s">
        <v>272</v>
      </c>
      <c r="E63" s="18" t="s">
        <v>273</v>
      </c>
      <c r="F63" s="18" t="s">
        <v>274</v>
      </c>
      <c r="G63" s="17" t="s">
        <v>22</v>
      </c>
      <c r="H63" s="19" t="n">
        <v>10</v>
      </c>
      <c r="I63" s="20"/>
      <c r="J63" s="21"/>
      <c r="K63" s="21"/>
      <c r="L63" s="21"/>
      <c r="M63" s="22"/>
    </row>
    <row r="64" customFormat="false" ht="15" hidden="false" customHeight="false" outlineLevel="0" collapsed="false">
      <c r="A64" s="16" t="n">
        <f aca="false">A63+1</f>
        <v>57</v>
      </c>
      <c r="B64" s="17" t="s">
        <v>275</v>
      </c>
      <c r="C64" s="18" t="s">
        <v>276</v>
      </c>
      <c r="D64" s="18" t="s">
        <v>277</v>
      </c>
      <c r="E64" s="18" t="s">
        <v>278</v>
      </c>
      <c r="F64" s="18" t="s">
        <v>279</v>
      </c>
      <c r="G64" s="17" t="s">
        <v>22</v>
      </c>
      <c r="H64" s="19" t="n">
        <v>20</v>
      </c>
      <c r="I64" s="20"/>
      <c r="J64" s="21"/>
      <c r="K64" s="21"/>
      <c r="L64" s="21"/>
      <c r="M64" s="22"/>
    </row>
    <row r="65" customFormat="false" ht="15" hidden="false" customHeight="false" outlineLevel="0" collapsed="false">
      <c r="A65" s="16" t="n">
        <f aca="false">A64+1</f>
        <v>58</v>
      </c>
      <c r="B65" s="17" t="s">
        <v>280</v>
      </c>
      <c r="C65" s="18" t="s">
        <v>281</v>
      </c>
      <c r="D65" s="18" t="s">
        <v>282</v>
      </c>
      <c r="E65" s="18" t="s">
        <v>283</v>
      </c>
      <c r="F65" s="18" t="s">
        <v>284</v>
      </c>
      <c r="G65" s="17" t="s">
        <v>22</v>
      </c>
      <c r="H65" s="19" t="n">
        <v>500</v>
      </c>
      <c r="I65" s="20"/>
      <c r="J65" s="21"/>
      <c r="K65" s="21"/>
      <c r="L65" s="21"/>
      <c r="M65" s="22"/>
    </row>
    <row r="66" customFormat="false" ht="15" hidden="false" customHeight="false" outlineLevel="0" collapsed="false">
      <c r="A66" s="16" t="n">
        <f aca="false">A65+1</f>
        <v>59</v>
      </c>
      <c r="B66" s="17" t="s">
        <v>285</v>
      </c>
      <c r="C66" s="18" t="s">
        <v>286</v>
      </c>
      <c r="D66" s="18" t="s">
        <v>287</v>
      </c>
      <c r="E66" s="18" t="s">
        <v>288</v>
      </c>
      <c r="F66" s="18" t="s">
        <v>289</v>
      </c>
      <c r="G66" s="17" t="s">
        <v>22</v>
      </c>
      <c r="H66" s="19" t="n">
        <v>500</v>
      </c>
      <c r="I66" s="20"/>
      <c r="J66" s="21"/>
      <c r="K66" s="21"/>
      <c r="L66" s="21"/>
      <c r="M66" s="22"/>
    </row>
    <row r="67" customFormat="false" ht="15" hidden="false" customHeight="false" outlineLevel="0" collapsed="false">
      <c r="A67" s="16" t="n">
        <f aca="false">A66+1</f>
        <v>60</v>
      </c>
      <c r="B67" s="17" t="s">
        <v>290</v>
      </c>
      <c r="C67" s="18" t="s">
        <v>291</v>
      </c>
      <c r="D67" s="18" t="s">
        <v>292</v>
      </c>
      <c r="E67" s="18" t="s">
        <v>293</v>
      </c>
      <c r="F67" s="18" t="s">
        <v>294</v>
      </c>
      <c r="G67" s="17" t="s">
        <v>22</v>
      </c>
      <c r="H67" s="19" t="n">
        <v>100</v>
      </c>
      <c r="I67" s="20"/>
      <c r="J67" s="21"/>
      <c r="K67" s="21"/>
      <c r="L67" s="21"/>
      <c r="M67" s="22"/>
    </row>
    <row r="68" customFormat="false" ht="15" hidden="false" customHeight="false" outlineLevel="0" collapsed="false">
      <c r="A68" s="16" t="n">
        <f aca="false">A67+1</f>
        <v>61</v>
      </c>
      <c r="B68" s="17" t="s">
        <v>295</v>
      </c>
      <c r="C68" s="18" t="s">
        <v>296</v>
      </c>
      <c r="D68" s="18" t="s">
        <v>297</v>
      </c>
      <c r="E68" s="18" t="s">
        <v>298</v>
      </c>
      <c r="F68" s="18" t="s">
        <v>299</v>
      </c>
      <c r="G68" s="17" t="s">
        <v>22</v>
      </c>
      <c r="H68" s="19" t="n">
        <v>150</v>
      </c>
      <c r="I68" s="20"/>
      <c r="J68" s="21"/>
      <c r="K68" s="21"/>
      <c r="L68" s="21"/>
      <c r="M68" s="22"/>
    </row>
    <row r="69" customFormat="false" ht="15" hidden="false" customHeight="false" outlineLevel="0" collapsed="false">
      <c r="A69" s="16" t="n">
        <f aca="false">A68+1</f>
        <v>62</v>
      </c>
      <c r="B69" s="17" t="s">
        <v>300</v>
      </c>
      <c r="C69" s="18" t="s">
        <v>301</v>
      </c>
      <c r="D69" s="18" t="s">
        <v>302</v>
      </c>
      <c r="E69" s="18" t="s">
        <v>303</v>
      </c>
      <c r="F69" s="18" t="s">
        <v>304</v>
      </c>
      <c r="G69" s="17" t="s">
        <v>22</v>
      </c>
      <c r="H69" s="19" t="n">
        <v>100</v>
      </c>
      <c r="I69" s="20"/>
      <c r="J69" s="21"/>
      <c r="K69" s="21"/>
      <c r="L69" s="21"/>
      <c r="M69" s="22"/>
    </row>
    <row r="70" customFormat="false" ht="15" hidden="false" customHeight="false" outlineLevel="0" collapsed="false">
      <c r="A70" s="16" t="n">
        <f aca="false">A69+1</f>
        <v>63</v>
      </c>
      <c r="B70" s="17" t="s">
        <v>305</v>
      </c>
      <c r="C70" s="18" t="s">
        <v>306</v>
      </c>
      <c r="D70" s="18" t="s">
        <v>307</v>
      </c>
      <c r="E70" s="18" t="s">
        <v>308</v>
      </c>
      <c r="F70" s="18" t="s">
        <v>309</v>
      </c>
      <c r="G70" s="17" t="s">
        <v>22</v>
      </c>
      <c r="H70" s="19" t="n">
        <v>100</v>
      </c>
      <c r="I70" s="20"/>
      <c r="J70" s="21"/>
      <c r="K70" s="21"/>
      <c r="L70" s="21"/>
      <c r="M70" s="22"/>
    </row>
    <row r="71" customFormat="false" ht="15" hidden="false" customHeight="false" outlineLevel="0" collapsed="false">
      <c r="A71" s="16" t="n">
        <f aca="false">A70+1</f>
        <v>64</v>
      </c>
      <c r="B71" s="17" t="s">
        <v>310</v>
      </c>
      <c r="C71" s="18" t="s">
        <v>311</v>
      </c>
      <c r="D71" s="18" t="s">
        <v>312</v>
      </c>
      <c r="E71" s="18" t="s">
        <v>313</v>
      </c>
      <c r="F71" s="18" t="s">
        <v>314</v>
      </c>
      <c r="G71" s="17" t="s">
        <v>22</v>
      </c>
      <c r="H71" s="19" t="n">
        <v>100</v>
      </c>
      <c r="I71" s="20"/>
      <c r="J71" s="21"/>
      <c r="K71" s="21"/>
      <c r="L71" s="21"/>
      <c r="M71" s="22"/>
    </row>
    <row r="72" customFormat="false" ht="15" hidden="false" customHeight="false" outlineLevel="0" collapsed="false">
      <c r="A72" s="16" t="n">
        <f aca="false">A71+1</f>
        <v>65</v>
      </c>
      <c r="B72" s="17" t="s">
        <v>315</v>
      </c>
      <c r="C72" s="18" t="s">
        <v>316</v>
      </c>
      <c r="D72" s="18" t="s">
        <v>317</v>
      </c>
      <c r="E72" s="18" t="s">
        <v>318</v>
      </c>
      <c r="F72" s="18" t="s">
        <v>319</v>
      </c>
      <c r="G72" s="17" t="s">
        <v>22</v>
      </c>
      <c r="H72" s="19" t="n">
        <v>100</v>
      </c>
      <c r="I72" s="20"/>
      <c r="J72" s="21"/>
      <c r="K72" s="21"/>
      <c r="L72" s="21"/>
      <c r="M72" s="22"/>
    </row>
    <row r="73" customFormat="false" ht="15" hidden="false" customHeight="false" outlineLevel="0" collapsed="false">
      <c r="A73" s="16" t="n">
        <f aca="false">A72+1</f>
        <v>66</v>
      </c>
      <c r="B73" s="17" t="s">
        <v>320</v>
      </c>
      <c r="C73" s="18" t="s">
        <v>321</v>
      </c>
      <c r="D73" s="18"/>
      <c r="E73" s="18" t="s">
        <v>322</v>
      </c>
      <c r="F73" s="18"/>
      <c r="G73" s="17" t="s">
        <v>22</v>
      </c>
      <c r="H73" s="19" t="n">
        <v>20</v>
      </c>
      <c r="I73" s="20"/>
      <c r="J73" s="21"/>
      <c r="K73" s="21"/>
      <c r="L73" s="21"/>
      <c r="M73" s="22"/>
    </row>
    <row r="74" customFormat="false" ht="15" hidden="false" customHeight="false" outlineLevel="0" collapsed="false">
      <c r="A74" s="16" t="n">
        <f aca="false">A73+1</f>
        <v>67</v>
      </c>
      <c r="B74" s="17" t="s">
        <v>323</v>
      </c>
      <c r="C74" s="18" t="s">
        <v>324</v>
      </c>
      <c r="D74" s="18" t="s">
        <v>325</v>
      </c>
      <c r="E74" s="18" t="s">
        <v>326</v>
      </c>
      <c r="F74" s="18"/>
      <c r="G74" s="17" t="s">
        <v>22</v>
      </c>
      <c r="H74" s="19" t="n">
        <v>100</v>
      </c>
      <c r="I74" s="20"/>
      <c r="J74" s="21"/>
      <c r="K74" s="21"/>
      <c r="L74" s="21"/>
      <c r="M74" s="22"/>
    </row>
    <row r="75" customFormat="false" ht="15" hidden="false" customHeight="false" outlineLevel="0" collapsed="false">
      <c r="A75" s="24"/>
      <c r="B75" s="25"/>
    </row>
    <row r="76" customFormat="false" ht="15" hidden="false" customHeight="false" outlineLevel="0" collapsed="false">
      <c r="A76" s="26" t="s">
        <v>327</v>
      </c>
      <c r="B76" s="27"/>
      <c r="C76" s="27"/>
      <c r="D76" s="27"/>
    </row>
    <row r="77" customFormat="false" ht="15.75" hidden="false" customHeight="false" outlineLevel="0" collapsed="false">
      <c r="A77" s="28"/>
      <c r="B77" s="27"/>
      <c r="C77" s="27"/>
      <c r="D77" s="27"/>
    </row>
    <row r="78" customFormat="false" ht="15" hidden="false" customHeight="false" outlineLevel="0" collapsed="false">
      <c r="A78" s="29" t="s">
        <v>328</v>
      </c>
      <c r="B78" s="30"/>
      <c r="C78" s="30"/>
      <c r="D78" s="30"/>
    </row>
    <row r="79" customFormat="false" ht="15" hidden="false" customHeight="false" outlineLevel="0" collapsed="false">
      <c r="A79" s="29"/>
      <c r="B79" s="30"/>
      <c r="C79" s="30"/>
      <c r="D79" s="30"/>
    </row>
    <row r="80" customFormat="false" ht="15" hidden="false" customHeight="false" outlineLevel="0" collapsed="false">
      <c r="A80" s="31" t="s">
        <v>329</v>
      </c>
      <c r="B80" s="30"/>
      <c r="C80" s="30"/>
      <c r="D80" s="30"/>
    </row>
    <row r="81" customFormat="false" ht="15" hidden="false" customHeight="false" outlineLevel="0" collapsed="false">
      <c r="A81" s="31" t="s">
        <v>330</v>
      </c>
      <c r="B81" s="30"/>
      <c r="C81" s="30"/>
      <c r="D81" s="30"/>
    </row>
    <row r="82" customFormat="false" ht="15" hidden="false" customHeight="false" outlineLevel="0" collapsed="false">
      <c r="A82" s="31" t="s">
        <v>331</v>
      </c>
      <c r="B82" s="30"/>
      <c r="C82" s="30"/>
      <c r="D82" s="30"/>
    </row>
    <row r="83" customFormat="false" ht="15" hidden="false" customHeight="false" outlineLevel="0" collapsed="false">
      <c r="A83" s="31" t="s">
        <v>332</v>
      </c>
      <c r="B83" s="30"/>
      <c r="C83" s="30"/>
      <c r="D83" s="30"/>
    </row>
    <row r="84" customFormat="false" ht="15" hidden="false" customHeight="false" outlineLevel="0" collapsed="false">
      <c r="A84" s="31" t="s">
        <v>333</v>
      </c>
      <c r="B84" s="30"/>
      <c r="C84" s="30"/>
      <c r="D84" s="30"/>
    </row>
    <row r="85" customFormat="false" ht="15" hidden="false" customHeight="false" outlineLevel="0" collapsed="false">
      <c r="A85" s="31" t="s">
        <v>334</v>
      </c>
      <c r="B85" s="30"/>
      <c r="C85" s="30"/>
      <c r="D85" s="30"/>
    </row>
    <row r="86" customFormat="false" ht="15" hidden="false" customHeight="false" outlineLevel="0" collapsed="false">
      <c r="A86" s="31" t="s">
        <v>335</v>
      </c>
      <c r="B86" s="30"/>
      <c r="C86" s="30"/>
      <c r="D86" s="30"/>
    </row>
    <row r="87" customFormat="false" ht="15" hidden="false" customHeight="false" outlineLevel="0" collapsed="false">
      <c r="A87" s="31" t="s">
        <v>336</v>
      </c>
      <c r="B87" s="30"/>
      <c r="C87" s="30"/>
      <c r="D87" s="30"/>
    </row>
    <row r="88" customFormat="false" ht="15" hidden="false" customHeight="false" outlineLevel="0" collapsed="false">
      <c r="A88" s="32"/>
      <c r="B88" s="27"/>
      <c r="C88" s="27"/>
      <c r="D88" s="27"/>
    </row>
    <row r="89" customFormat="false" ht="15" hidden="false" customHeight="false" outlineLevel="0" collapsed="false">
      <c r="A89" s="26" t="s">
        <v>337</v>
      </c>
      <c r="B89" s="27"/>
      <c r="C89" s="27"/>
      <c r="D89" s="27"/>
    </row>
    <row r="90" customFormat="false" ht="15.75" hidden="false" customHeight="false" outlineLevel="0" collapsed="false">
      <c r="A90" s="33"/>
      <c r="B90" s="27"/>
      <c r="C90" s="27"/>
      <c r="D90" s="27"/>
    </row>
    <row r="91" customFormat="false" ht="15" hidden="false" customHeight="false" outlineLevel="0" collapsed="false">
      <c r="A91" s="34" t="s">
        <v>338</v>
      </c>
      <c r="B91" s="29" t="s">
        <v>339</v>
      </c>
      <c r="C91" s="29"/>
      <c r="D91" s="27"/>
    </row>
    <row r="92" customFormat="false" ht="15" hidden="false" customHeight="false" outlineLevel="0" collapsed="false">
      <c r="A92" s="34" t="s">
        <v>340</v>
      </c>
      <c r="B92" s="29" t="s">
        <v>341</v>
      </c>
      <c r="C92" s="29"/>
      <c r="D92" s="27"/>
    </row>
    <row r="93" customFormat="false" ht="15" hidden="false" customHeight="false" outlineLevel="0" collapsed="false">
      <c r="A93" s="34" t="s">
        <v>342</v>
      </c>
      <c r="B93" s="29" t="s">
        <v>343</v>
      </c>
      <c r="C93" s="29"/>
      <c r="D93" s="27"/>
    </row>
    <row r="94" customFormat="false" ht="15" hidden="false" customHeight="false" outlineLevel="0" collapsed="false">
      <c r="A94" s="34" t="s">
        <v>344</v>
      </c>
      <c r="B94" s="29" t="s">
        <v>345</v>
      </c>
      <c r="C94" s="29"/>
      <c r="D94" s="27"/>
    </row>
    <row r="95" customFormat="false" ht="15" hidden="false" customHeight="false" outlineLevel="0" collapsed="false">
      <c r="A95" s="34" t="s">
        <v>346</v>
      </c>
      <c r="B95" s="29" t="s">
        <v>347</v>
      </c>
      <c r="C95" s="35"/>
      <c r="D95" s="27"/>
    </row>
    <row r="96" customFormat="false" ht="15" hidden="false" customHeight="false" outlineLevel="0" collapsed="false">
      <c r="A96" s="34" t="s">
        <v>348</v>
      </c>
      <c r="B96" s="29" t="s">
        <v>349</v>
      </c>
      <c r="C96" s="35"/>
      <c r="D96" s="27"/>
    </row>
    <row r="97" customFormat="false" ht="15" hidden="false" customHeight="false" outlineLevel="0" collapsed="false">
      <c r="A97" s="34" t="s">
        <v>350</v>
      </c>
      <c r="B97" s="29" t="s">
        <v>351</v>
      </c>
      <c r="C97" s="35"/>
      <c r="D97" s="27"/>
    </row>
    <row r="98" customFormat="false" ht="15" hidden="false" customHeight="false" outlineLevel="0" collapsed="false">
      <c r="A98" s="34" t="s">
        <v>352</v>
      </c>
      <c r="B98" s="29" t="s">
        <v>353</v>
      </c>
      <c r="C98" s="29"/>
      <c r="D98" s="27"/>
    </row>
    <row r="99" customFormat="false" ht="15" hidden="false" customHeight="false" outlineLevel="0" collapsed="false">
      <c r="A99" s="36"/>
      <c r="B99" s="37"/>
      <c r="C99" s="37"/>
    </row>
    <row r="100" customFormat="false" ht="15.75" hidden="false" customHeight="false" outlineLevel="0" collapsed="false">
      <c r="A100" s="38"/>
    </row>
  </sheetData>
  <mergeCells count="2">
    <mergeCell ref="A4:H4"/>
    <mergeCell ref="A5:H5"/>
  </mergeCells>
  <hyperlinks>
    <hyperlink ref="B92" r:id="rId1" display="Болты, винты,  гайки, шайбы из алюминиевых сплавов  - анодное оксидирование"/>
    <hyperlink ref="B98" r:id="rId2" display="Втулки из алюминиевых сплавов - анодное оксидирование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2:32:37Z</dcterms:created>
  <dc:creator>Kyrylenko Olena</dc:creator>
  <dc:description/>
  <dc:language>en-US</dc:language>
  <cp:lastModifiedBy>Kyrylenko Olena</cp:lastModifiedBy>
  <cp:lastPrinted>2023-07-25T08:43:17Z</cp:lastPrinted>
  <dcterms:modified xsi:type="dcterms:W3CDTF">2025-01-07T0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