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č.1 /Приложение №1/Attachement Nmb. 1</t>
  </si>
  <si>
    <t xml:space="preserve">Zakázka č. / Заказ № / Public procurement announcement nmb. : DNS-FIGJ-04-2025 </t>
  </si>
  <si>
    <t xml:space="preserve">Seznam náhradních dílů pro regulátory paliva.</t>
  </si>
  <si>
    <t xml:space="preserve">Перечень запасных частей / The list of spareparts </t>
  </si>
  <si>
    <t xml:space="preserve">Poř. č. DNS / 
№ части ДСЗ /
Succesion Nmb DNS </t>
  </si>
  <si>
    <t xml:space="preserve">Nomenklatura LOM</t>
  </si>
  <si>
    <t xml:space="preserve">
Název  dílu</t>
  </si>
  <si>
    <t xml:space="preserve">
Наименование </t>
  </si>
  <si>
    <t xml:space="preserve">
Name of the item</t>
  </si>
  <si>
    <t xml:space="preserve">Norma / Норма / Norm</t>
  </si>
  <si>
    <t xml:space="preserve">Počet / 
Кол-во /
Quantity</t>
  </si>
  <si>
    <t xml:space="preserve">Mj / 
шт / 
Unit</t>
  </si>
  <si>
    <t xml:space="preserve">Termín dodání, dny / Срок поставки, дни /
Nmb. of days for delivery </t>
  </si>
  <si>
    <t xml:space="preserve">Cena za Mj / 
Цена 1 шт. / 
Unit Price </t>
  </si>
  <si>
    <t xml:space="preserve">Měna/
Валюта /
Currency</t>
  </si>
  <si>
    <t xml:space="preserve">Celkem/
Стоимость / 
 Total </t>
  </si>
  <si>
    <t xml:space="preserve">Poznámka/ Примечание /
Note</t>
  </si>
  <si>
    <t xml:space="preserve">1975000400001N</t>
  </si>
  <si>
    <t xml:space="preserve">KOMPLET 1:10</t>
  </si>
  <si>
    <t xml:space="preserve">комплект 1 : 10</t>
  </si>
  <si>
    <t xml:space="preserve">Complete set 1:10</t>
  </si>
  <si>
    <t xml:space="preserve">4000</t>
  </si>
  <si>
    <t xml:space="preserve">SPR/комплект/Set</t>
  </si>
  <si>
    <t xml:space="preserve">1972050279000N</t>
  </si>
  <si>
    <t xml:space="preserve">GUFERO</t>
  </si>
  <si>
    <t xml:space="preserve">Манжета</t>
  </si>
  <si>
    <t xml:space="preserve">Cuff</t>
  </si>
  <si>
    <t xml:space="preserve">0090050279/0-5-0279</t>
  </si>
  <si>
    <t xml:space="preserve">ks /pc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(\$* #,##0.00_);_(\$* \(#,##0.00\);_(\$* \-??_);_(@_)"/>
    <numFmt numFmtId="167" formatCode="0%"/>
    <numFmt numFmtId="168" formatCode="[$$-409]#,##0.00;[RED]\-[$$-409]#,##0.00"/>
    <numFmt numFmtId="169" formatCode="_-* #,##0.00\ _K_č_-;\-* #,##0.00\ _K_č_-;_-* \-??\ _K_č_-;_-@_-"/>
    <numFmt numFmtId="170" formatCode="0"/>
    <numFmt numFmtId="171" formatCode="#,##0.0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i val="true"/>
      <sz val="16"/>
      <color rgb="FF000000"/>
      <name val="Arial"/>
      <family val="0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9C65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2"/>
      <color rgb="FF000000"/>
      <name val="Times New Roman"/>
      <family val="2"/>
      <charset val="238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04"/>
    </font>
    <font>
      <sz val="11"/>
      <color rgb="FF000000"/>
      <name val="Arial"/>
      <family val="0"/>
      <charset val="238"/>
    </font>
    <font>
      <b val="true"/>
      <sz val="18"/>
      <color rgb="FF1F497D"/>
      <name val="Cambria"/>
      <family val="2"/>
      <charset val="238"/>
    </font>
    <font>
      <b val="true"/>
      <sz val="18"/>
      <color rgb="FF1F497D"/>
      <name val="Calibri Light"/>
      <family val="2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8"/>
      <name val="Arial"/>
      <family val="2"/>
      <charset val="204"/>
    </font>
    <font>
      <sz val="12"/>
      <color rgb="FF000000"/>
      <name val="Cordia New"/>
      <family val="2"/>
      <charset val="222"/>
    </font>
    <font>
      <b val="true"/>
      <sz val="11"/>
      <color rgb="FF7030A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5B3D7"/>
        <bgColor rgb="FFB2B2B2"/>
      </patternFill>
    </fill>
    <fill>
      <patternFill patternType="solid">
        <fgColor rgb="FFD99694"/>
        <bgColor rgb="FFFF99CC"/>
      </patternFill>
    </fill>
    <fill>
      <patternFill patternType="solid">
        <fgColor rgb="FFC3D69B"/>
        <bgColor rgb="FFBFBFBF"/>
      </patternFill>
    </fill>
    <fill>
      <patternFill patternType="solid">
        <fgColor rgb="FFB3A2C7"/>
        <bgColor rgb="FFB2B2B2"/>
      </patternFill>
    </fill>
    <fill>
      <patternFill patternType="solid">
        <fgColor rgb="FF93CDDD"/>
        <bgColor rgb="FF95B3D7"/>
      </patternFill>
    </fill>
    <fill>
      <patternFill patternType="solid">
        <fgColor rgb="FFFAC090"/>
        <bgColor rgb="FFFFC7CE"/>
      </patternFill>
    </fill>
    <fill>
      <patternFill patternType="solid">
        <fgColor rgb="FFFFEB9C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B2B2B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 1 2" xfId="20"/>
    <cellStyle name="60 % – Zvýraznění 2 2" xfId="21"/>
    <cellStyle name="60 % – Zvýraznění 3 2" xfId="22"/>
    <cellStyle name="60 % – Zvýraznění 4 2" xfId="23"/>
    <cellStyle name="60 % – Zvýraznění 5 2" xfId="24"/>
    <cellStyle name="60 % – Zvýraznění 6 2" xfId="25"/>
    <cellStyle name="Heading 2 4" xfId="26"/>
    <cellStyle name="Heading 3" xfId="27"/>
    <cellStyle name="Heading 1" xfId="28"/>
    <cellStyle name="Heading1 2" xfId="29"/>
    <cellStyle name="Hypertextový odkaz 10" xfId="30"/>
    <cellStyle name="Hypertextový odkaz 2" xfId="31"/>
    <cellStyle name="Hypertextový odkaz 3" xfId="32"/>
    <cellStyle name="Hypertextový odkaz 4" xfId="33"/>
    <cellStyle name="Měna 2" xfId="34"/>
    <cellStyle name="Měna 2 2" xfId="35"/>
    <cellStyle name="Měna 2 3" xfId="36"/>
    <cellStyle name="Měna 2 4" xfId="37"/>
    <cellStyle name="Neutrální 2" xfId="38"/>
    <cellStyle name="Normal 3" xfId="39"/>
    <cellStyle name="Normal 5" xfId="40"/>
    <cellStyle name="Normal_204-2" xfId="41"/>
    <cellStyle name="normálne_Hárok1" xfId="42"/>
    <cellStyle name="normální 10" xfId="43"/>
    <cellStyle name="Normální 10 2" xfId="44"/>
    <cellStyle name="Normální 11" xfId="45"/>
    <cellStyle name="Normální 11 2" xfId="46"/>
    <cellStyle name="Normální 11 2 2" xfId="47"/>
    <cellStyle name="Normální 11 3" xfId="48"/>
    <cellStyle name="Normální 11 4" xfId="49"/>
    <cellStyle name="Normální 11 5" xfId="50"/>
    <cellStyle name="Normální 12" xfId="51"/>
    <cellStyle name="Normální 12 2" xfId="52"/>
    <cellStyle name="Normální 13" xfId="53"/>
    <cellStyle name="Normální 13 2" xfId="54"/>
    <cellStyle name="Normální 137" xfId="55"/>
    <cellStyle name="Normální 14" xfId="56"/>
    <cellStyle name="Normální 15" xfId="57"/>
    <cellStyle name="Normální 15 2" xfId="58"/>
    <cellStyle name="Normální 16" xfId="59"/>
    <cellStyle name="Normální 16 2" xfId="60"/>
    <cellStyle name="Normální 16 3" xfId="61"/>
    <cellStyle name="Normální 17" xfId="62"/>
    <cellStyle name="Normální 17 2" xfId="63"/>
    <cellStyle name="Normální 17 3" xfId="64"/>
    <cellStyle name="Normální 18" xfId="65"/>
    <cellStyle name="Normální 18 2" xfId="66"/>
    <cellStyle name="Normální 19" xfId="67"/>
    <cellStyle name="Normální 19 2" xfId="68"/>
    <cellStyle name="Normální 2" xfId="69"/>
    <cellStyle name="normální 2 10" xfId="70"/>
    <cellStyle name="normální 2 11" xfId="71"/>
    <cellStyle name="Normální 2 11 2" xfId="72"/>
    <cellStyle name="Normální 2 12" xfId="73"/>
    <cellStyle name="Normální 2 13" xfId="74"/>
    <cellStyle name="Normální 2 14" xfId="75"/>
    <cellStyle name="Normální 2 15" xfId="76"/>
    <cellStyle name="Normální 2 16" xfId="77"/>
    <cellStyle name="Normální 2 17" xfId="78"/>
    <cellStyle name="Normální 2 18" xfId="79"/>
    <cellStyle name="Normální 2 19" xfId="80"/>
    <cellStyle name="Normální 2 2" xfId="81"/>
    <cellStyle name="normální 2 2 2" xfId="82"/>
    <cellStyle name="normální 2 2 3" xfId="83"/>
    <cellStyle name="Normální 2 2 4" xfId="84"/>
    <cellStyle name="Normální 2 20" xfId="85"/>
    <cellStyle name="Normální 2 21" xfId="86"/>
    <cellStyle name="Normální 2 22" xfId="87"/>
    <cellStyle name="Normální 2 23" xfId="88"/>
    <cellStyle name="Normální 2 24" xfId="89"/>
    <cellStyle name="Normální 2 25" xfId="90"/>
    <cellStyle name="Normální 2 3" xfId="91"/>
    <cellStyle name="normální 2 3 2" xfId="92"/>
    <cellStyle name="normální 2 3 2 2" xfId="93"/>
    <cellStyle name="normální 2 3 2 2 2" xfId="94"/>
    <cellStyle name="normální 2 3 2 2 2 2" xfId="95"/>
    <cellStyle name="normální 2 3 2 2 2 2 2" xfId="96"/>
    <cellStyle name="normální 2 3 2 2 2 2 2 2" xfId="97"/>
    <cellStyle name="normální 2 3 2 2 2 2 2 2 2" xfId="98"/>
    <cellStyle name="normální 2 3 2 2 2 2 2 2 2 2" xfId="99"/>
    <cellStyle name="normální 2 3 2 2 2 2 2 2 2 2 2" xfId="100"/>
    <cellStyle name="normální 2 3 2 2 2 2 2 2 2 2 2 2" xfId="101"/>
    <cellStyle name="normální 2 3 2 2 2 2 2 2 2 2 2 2 2" xfId="102"/>
    <cellStyle name="normální 2 3 2 2 2 2 2 2 2 2 2 2 2 2" xfId="103"/>
    <cellStyle name="normální 2 3 2 2 2 2 2 2 2 2 2 2 2 2 2" xfId="104"/>
    <cellStyle name="normální 2 3 2 2 2 2 2 2 2 2 2 2 2 2 2 2" xfId="105"/>
    <cellStyle name="normální 2 3 2 2 2 2 2 2 2 2 2 2 2 2 2 2 2" xfId="106"/>
    <cellStyle name="normální 2 3 2 2 2 2 2 2 2 2 2 2 2 2 2 2 2 2" xfId="107"/>
    <cellStyle name="normální 2 3 2 2 2 2 2 2 2 2 2 2 2 2 2 2 2 2 2" xfId="108"/>
    <cellStyle name="normální 2 3 2 2 2 2 2 2 2 2 2 2 2 2 2 2 2 2 2 2" xfId="109"/>
    <cellStyle name="normální 2 3 2 2 2 2 2 2 2 2 2 2 2 2 2 2 2 2 2 2 2" xfId="110"/>
    <cellStyle name="normální 2 3 2 2 2 2 2 2 2 2 2 2 2 2 2 2 2 2 2 2 2 2" xfId="111"/>
    <cellStyle name="normální 2 3 2 2 2 2 2 2 2 2 2 2 2 2 2 2 2 2 2 2 2 2 2" xfId="112"/>
    <cellStyle name="normální 2 3 2 2 2 2 2 2 2 2 2 2 2 2 2 2 2 2 2 2 2 2 2 2" xfId="113"/>
    <cellStyle name="normální 2 3 2 2 2 2 2 2 2 2 2 2 2 2 2 2 2 2 2 2 2 2 2 2 2" xfId="114"/>
    <cellStyle name="normální 2 3 2 2 2 2 2 2 2 2 2 2 2 2 2 2 2 2 2 2 2 3" xfId="115"/>
    <cellStyle name="normální 2 3 2 2 2 2 2 2 2 2 2 2 2 2 2 2 2 2 2 2 3" xfId="116"/>
    <cellStyle name="normální 2 3 2 2 2 2 2 2 2 2 2 2 2 2 2 2 2 2 2 3" xfId="117"/>
    <cellStyle name="normální 2 3 2 2 2 2 2 2 2 2 2 2 2 2 2 2 2 2 3" xfId="118"/>
    <cellStyle name="normální 2 3 2 2 2 2 2 2 2 2 2 2 2 2 2 2 2 3" xfId="119"/>
    <cellStyle name="normální 2 3 2 2 2 2 2 2 2 2 2 2 2 2 2 2 3" xfId="120"/>
    <cellStyle name="normální 2 3 2 2 2 2 2 2 2 2 2 2 2 2 2 3" xfId="121"/>
    <cellStyle name="normální 2 3 2 2 2 2 2 2 2 2 2 2 2 2 3" xfId="122"/>
    <cellStyle name="normální 2 3 2 2 2 2 2 2 2 2 2 2 2 3" xfId="123"/>
    <cellStyle name="normální 2 3 2 2 2 2 2 2 2 2 2 2 3" xfId="124"/>
    <cellStyle name="normální 2 3 2 2 2 2 2 2 2 2 2 3" xfId="125"/>
    <cellStyle name="normální 2 3 2 2 2 2 2 2 2 2 3" xfId="126"/>
    <cellStyle name="normální 2 3 2 2 2 2 2 2 2 3" xfId="127"/>
    <cellStyle name="normální 2 3 2 2 2 2 2 2 3" xfId="128"/>
    <cellStyle name="normální 2 3 2 2 2 2 2 3" xfId="129"/>
    <cellStyle name="normální 2 3 2 2 2 2 3" xfId="130"/>
    <cellStyle name="normální 2 3 2 2 2 3" xfId="131"/>
    <cellStyle name="normální 2 3 2 2 3" xfId="132"/>
    <cellStyle name="normální 2 3 2 3" xfId="133"/>
    <cellStyle name="normální 2 3 3" xfId="134"/>
    <cellStyle name="normální 2 3 3 2" xfId="135"/>
    <cellStyle name="normální 2 3 3 2 2" xfId="136"/>
    <cellStyle name="normální 2 3 3 3" xfId="137"/>
    <cellStyle name="normální 2 3 4" xfId="138"/>
    <cellStyle name="normální 2 3 5" xfId="139"/>
    <cellStyle name="normální 2 3 6" xfId="140"/>
    <cellStyle name="Normální 2 4" xfId="141"/>
    <cellStyle name="normální 2 4 2" xfId="142"/>
    <cellStyle name="normální 2 4 2 2" xfId="143"/>
    <cellStyle name="normální 2 4 2 2 2" xfId="144"/>
    <cellStyle name="normální 2 4 2 2 2 2" xfId="145"/>
    <cellStyle name="normální 2 4 2 2 2 2 2" xfId="146"/>
    <cellStyle name="normální 2 4 2 2 2 2 2 2" xfId="147"/>
    <cellStyle name="normální 2 4 2 2 2 2 2 2 2" xfId="148"/>
    <cellStyle name="normální 2 4 2 2 2 2 2 2 2 2" xfId="149"/>
    <cellStyle name="normální 2 4 2 2 2 2 2 2 2 2 2" xfId="150"/>
    <cellStyle name="normální 2 4 2 2 2 2 2 2 2 2 2 2" xfId="151"/>
    <cellStyle name="normální 2 4 2 2 2 2 2 2 2 2 2 2 2" xfId="152"/>
    <cellStyle name="normální 2 4 2 2 2 2 2 2 2 2 2 2 2 2" xfId="153"/>
    <cellStyle name="normální 2 4 2 2 2 2 2 2 2 2 2 2 2 2 2" xfId="154"/>
    <cellStyle name="normální 2 4 2 2 2 2 2 2 2 2 2 2 2 2 2 2" xfId="155"/>
    <cellStyle name="normální 2 4 2 2 2 2 2 2 2 2 2 2 2 2 2 2 2" xfId="156"/>
    <cellStyle name="normální 2 4 2 2 2 2 2 2 2 2 2 2 2 2 2 2 2 2" xfId="157"/>
    <cellStyle name="normální 2 4 2 2 2 2 2 2 2 2 2 2 2 2 2 2 2 2 2" xfId="158"/>
    <cellStyle name="normální 2 4 2 2 2 2 2 2 2 2 2 2 2 2 2 2 2 2 2 2" xfId="159"/>
    <cellStyle name="normální 2 4 2 2 2 2 2 2 2 2 2 2 2 2 2 2 2 2 2 2 2" xfId="160"/>
    <cellStyle name="normální 2 4 2 2 2 2 2 2 2 2 2 2 2 2 2 2 2 2 2 2 2 2" xfId="161"/>
    <cellStyle name="normální 2 4 2 2 2 2 2 2 2 2 2 2 2 2 2 2 2 2 2 2 2 2 2" xfId="162"/>
    <cellStyle name="normální 2 4 2 2 2 2 2 2 2 2 2 2 2 2 2 2 2 2 2 2 2 2 2 2" xfId="163"/>
    <cellStyle name="normální 2 4 2 2 2 2 2 2 2 2 2 2 2 2 2 2 2 2 2 2 2 2 2 2 2" xfId="164"/>
    <cellStyle name="normální 2 4 2 2 2 2 2 2 2 2 2 2 2 2 2 2 2 2 2 2 2 2 2 2 2 2" xfId="165"/>
    <cellStyle name="normální 2 4 2 2 2 2 2 2 2 2 2 2 2 2 2 2 2 2 2 2 2 2 2 2 2 2 2" xfId="166"/>
    <cellStyle name="normální 2 4 2 2 2 2 2 2 2 2 2 2 2 2 2 2 2 2 2 2 2 2 2 3" xfId="167"/>
    <cellStyle name="normální 2 4 2 2 2 2 2 2 2 2 2 2 2 2 2 2 2 2 2 2 2 2 3" xfId="168"/>
    <cellStyle name="normální 2 4 2 2 2 2 2 2 2 2 2 2 2 2 2 2 2 2 2 2 2 3" xfId="169"/>
    <cellStyle name="normální 2 4 2 2 2 2 2 2 2 2 2 2 2 2 2 2 2 2 2 2 3" xfId="170"/>
    <cellStyle name="normální 2 4 2 2 2 2 2 2 2 2 2 2 2 2 2 2 2 2 2 3" xfId="171"/>
    <cellStyle name="normální 2 4 2 2 2 2 2 2 2 2 2 2 2 2 2 2 2 2 3" xfId="172"/>
    <cellStyle name="normální 2 4 2 2 2 2 2 2 2 2 2 2 2 2 2 2 2 3" xfId="173"/>
    <cellStyle name="normální 2 4 2 2 2 2 2 2 2 2 2 2 2 2 2 2 3" xfId="174"/>
    <cellStyle name="normální 2 4 2 2 2 2 2 2 2 2 2 2 2 2 2 3" xfId="175"/>
    <cellStyle name="normální 2 4 2 2 2 2 2 2 2 2 2 2 2 2 3" xfId="176"/>
    <cellStyle name="normální 2 4 2 2 2 2 2 2 2 2 2 2 2 3" xfId="177"/>
    <cellStyle name="normální 2 4 2 2 2 2 2 2 2 2 2 2 3" xfId="178"/>
    <cellStyle name="normální 2 4 2 2 2 2 2 2 2 2 2 3" xfId="179"/>
    <cellStyle name="normální 2 4 2 2 2 2 2 2 2 2 3" xfId="180"/>
    <cellStyle name="normální 2 4 2 2 2 2 2 2 2 3" xfId="181"/>
    <cellStyle name="normální 2 4 2 2 2 2 2 2 3" xfId="182"/>
    <cellStyle name="normální 2 4 2 2 2 2 2 3" xfId="183"/>
    <cellStyle name="normální 2 4 2 2 2 2 3" xfId="184"/>
    <cellStyle name="normální 2 4 2 2 2 3" xfId="185"/>
    <cellStyle name="normální 2 4 2 2 3" xfId="186"/>
    <cellStyle name="normální 2 4 2 2 3 2" xfId="187"/>
    <cellStyle name="normální 2 4 2 2 3 2 2" xfId="188"/>
    <cellStyle name="normální 2 4 2 2 3 3" xfId="189"/>
    <cellStyle name="normální 2 4 2 2 4" xfId="190"/>
    <cellStyle name="normální 2 4 2 3" xfId="191"/>
    <cellStyle name="normální 2 4 2 3 2" xfId="192"/>
    <cellStyle name="normální 2 4 2 3 2 2" xfId="193"/>
    <cellStyle name="normální 2 4 2 3 2 2 2" xfId="194"/>
    <cellStyle name="normální 2 4 2 3 2 3" xfId="195"/>
    <cellStyle name="normální 2 4 2 3 3" xfId="196"/>
    <cellStyle name="normální 2 4 2 3 3 2" xfId="197"/>
    <cellStyle name="normální 2 4 2 3 4" xfId="198"/>
    <cellStyle name="normální 2 4 2 4" xfId="199"/>
    <cellStyle name="normální 2 4 2 4 2" xfId="200"/>
    <cellStyle name="normální 2 4 2 4 2 2" xfId="201"/>
    <cellStyle name="normální 2 4 2 4 3" xfId="202"/>
    <cellStyle name="normální 2 4 2 5" xfId="203"/>
    <cellStyle name="normální 2 4 3" xfId="204"/>
    <cellStyle name="normální 2 4 3 2" xfId="205"/>
    <cellStyle name="normální 2 4 3 2 2" xfId="206"/>
    <cellStyle name="normální 2 4 3 2 2 2" xfId="207"/>
    <cellStyle name="normální 2 4 3 2 2 2 2" xfId="208"/>
    <cellStyle name="normální 2 4 3 2 2 3" xfId="209"/>
    <cellStyle name="normální 2 4 3 2 3" xfId="210"/>
    <cellStyle name="normální 2 4 3 2 3 2" xfId="211"/>
    <cellStyle name="normální 2 4 3 2 4" xfId="212"/>
    <cellStyle name="normální 2 4 3 3" xfId="213"/>
    <cellStyle name="normální 2 4 3 3 2" xfId="214"/>
    <cellStyle name="normální 2 4 3 3 2 2" xfId="215"/>
    <cellStyle name="normální 2 4 3 3 2 2 2" xfId="216"/>
    <cellStyle name="normální 2 4 3 3 2 3" xfId="217"/>
    <cellStyle name="normální 2 4 3 3 3" xfId="218"/>
    <cellStyle name="normální 2 4 3 3 3 2" xfId="219"/>
    <cellStyle name="normální 2 4 3 3 4" xfId="220"/>
    <cellStyle name="normální 2 4 3 4" xfId="221"/>
    <cellStyle name="normální 2 4 3 4 2" xfId="222"/>
    <cellStyle name="normální 2 4 3 4 2 2" xfId="223"/>
    <cellStyle name="normální 2 4 3 4 3" xfId="224"/>
    <cellStyle name="normální 2 4 3 5" xfId="225"/>
    <cellStyle name="normální 2 4 3 5 2" xfId="226"/>
    <cellStyle name="normální 2 4 3 6" xfId="227"/>
    <cellStyle name="normální 2 4 4" xfId="228"/>
    <cellStyle name="normální 2 4 4 2" xfId="229"/>
    <cellStyle name="normální 2 4 4 2 2" xfId="230"/>
    <cellStyle name="normální 2 4 4 2 2 2" xfId="231"/>
    <cellStyle name="normální 2 4 4 2 2 2 2" xfId="232"/>
    <cellStyle name="normální 2 4 4 2 2 3" xfId="233"/>
    <cellStyle name="normální 2 4 4 2 3" xfId="234"/>
    <cellStyle name="normální 2 4 4 2 3 2" xfId="235"/>
    <cellStyle name="normální 2 4 4 2 4" xfId="236"/>
    <cellStyle name="normální 2 4 4 3" xfId="237"/>
    <cellStyle name="normální 2 4 4 3 2" xfId="238"/>
    <cellStyle name="normální 2 4 4 3 2 2" xfId="239"/>
    <cellStyle name="normální 2 4 4 3 2 2 2" xfId="240"/>
    <cellStyle name="normální 2 4 4 3 2 3" xfId="241"/>
    <cellStyle name="normální 2 4 4 3 3" xfId="242"/>
    <cellStyle name="normální 2 4 4 3 3 2" xfId="243"/>
    <cellStyle name="normální 2 4 4 3 4" xfId="244"/>
    <cellStyle name="normální 2 4 4 4" xfId="245"/>
    <cellStyle name="normální 2 4 4 4 2" xfId="246"/>
    <cellStyle name="normální 2 4 4 4 2 2" xfId="247"/>
    <cellStyle name="normální 2 4 4 4 3" xfId="248"/>
    <cellStyle name="normální 2 4 4 5" xfId="249"/>
    <cellStyle name="normální 2 4 4 5 2" xfId="250"/>
    <cellStyle name="normální 2 4 4 6" xfId="251"/>
    <cellStyle name="normální 2 4 5" xfId="252"/>
    <cellStyle name="normální 2 4 5 2" xfId="253"/>
    <cellStyle name="normální 2 4 5 2 2" xfId="254"/>
    <cellStyle name="normální 2 4 5 2 2 2" xfId="255"/>
    <cellStyle name="normální 2 4 5 2 3" xfId="256"/>
    <cellStyle name="normální 2 4 5 3" xfId="257"/>
    <cellStyle name="normální 2 4 5 3 2" xfId="258"/>
    <cellStyle name="normální 2 4 5 4" xfId="259"/>
    <cellStyle name="normální 2 4 6" xfId="260"/>
    <cellStyle name="normální 2 4 6 2" xfId="261"/>
    <cellStyle name="normální 2 4 6 2 2" xfId="262"/>
    <cellStyle name="normální 2 4 6 2 2 2" xfId="263"/>
    <cellStyle name="normální 2 4 6 2 3" xfId="264"/>
    <cellStyle name="normální 2 4 6 3" xfId="265"/>
    <cellStyle name="normální 2 4 6 3 2" xfId="266"/>
    <cellStyle name="normální 2 4 6 3 2 2" xfId="267"/>
    <cellStyle name="normální 2 4 6 3 2 2 2" xfId="268"/>
    <cellStyle name="normální 2 4 6 3 2 2 2 2" xfId="269"/>
    <cellStyle name="normální 2 4 6 3 2 2 2 2 2" xfId="270"/>
    <cellStyle name="normální 2 4 6 3 2 2 2 2 2 2" xfId="271"/>
    <cellStyle name="normální 2 4 6 3 2 2 2 2 2 2 2" xfId="272"/>
    <cellStyle name="normální 2 4 6 3 2 2 2 2 2 2 2 2" xfId="273"/>
    <cellStyle name="normální 2 4 6 3 2 2 2 2 2 2 2 2 2" xfId="274"/>
    <cellStyle name="normální 2 4 6 3 2 2 2 2 2 2 2 2 2 2" xfId="275"/>
    <cellStyle name="normální 2 4 6 3 2 2 2 2 2 2 2 2 2 2 2" xfId="276"/>
    <cellStyle name="normální 2 4 6 3 2 2 2 2 2 2 2 2 2 2 2 2" xfId="277"/>
    <cellStyle name="normální 2 4 6 3 2 2 2 2 2 2 2 2 2 2 2 2 2" xfId="278"/>
    <cellStyle name="normální 2 4 6 3 2 2 2 2 2 2 2 2 2 2 2 2 2 2" xfId="279"/>
    <cellStyle name="normální 2 4 6 3 2 2 2 2 2 2 2 2 2 2 2 2 2 2 2" xfId="280"/>
    <cellStyle name="normální 2 4 6 3 2 2 2 2 2 2 2 2 2 2 2 2 2 2 2 2" xfId="281"/>
    <cellStyle name="normální 2 4 6 3 2 2 2 2 2 2 2 2 2 2 2 2 2 2 2 2 2" xfId="282"/>
    <cellStyle name="normální 2 4 6 3 2 2 2 2 2 2 2 2 2 2 2 2 2 2 2 2 2 2" xfId="283"/>
    <cellStyle name="normální 2 4 6 3 2 2 2 2 2 2 2 2 2 2 2 2 2 2 2 2 2 2 2" xfId="284"/>
    <cellStyle name="normální 2 4 6 3 2 2 2 2 2 2 2 2 2 2 2 2 2 2 2 2 2 2 2 2" xfId="285"/>
    <cellStyle name="normální 2 4 6 3 2 2 2 2 2 2 2 2 2 2 2 2 2 2 2 2 3" xfId="286"/>
    <cellStyle name="normální 2 4 6 3 2 2 2 2 2 2 2 2 2 2 2 2 2 2 2 3" xfId="287"/>
    <cellStyle name="normální 2 4 6 3 2 2 2 2 2 2 2 2 2 2 2 2 2 2 3" xfId="288"/>
    <cellStyle name="normální 2 4 6 3 2 2 2 2 2 2 2 2 2 2 2 2 2 3" xfId="289"/>
    <cellStyle name="normální 2 4 6 3 2 2 2 2 2 2 2 2 2 2 2 2 3" xfId="290"/>
    <cellStyle name="normální 2 4 6 3 2 2 2 2 2 2 2 2 2 2 2 3" xfId="291"/>
    <cellStyle name="normální 2 4 6 3 2 2 2 2 2 2 2 2 2 2 3" xfId="292"/>
    <cellStyle name="normální 2 4 6 3 2 2 2 2 2 2 2 2 2 3" xfId="293"/>
    <cellStyle name="normální 2 4 6 3 2 2 2 2 2 2 2 2 3" xfId="294"/>
    <cellStyle name="normální 2 4 6 3 2 2 2 2 2 2 2 3" xfId="295"/>
    <cellStyle name="normální 2 4 6 3 2 2 2 2 2 2 3" xfId="296"/>
    <cellStyle name="normální 2 4 6 3 2 2 2 2 2 3" xfId="297"/>
    <cellStyle name="normální 2 4 6 3 2 2 2 2 3" xfId="298"/>
    <cellStyle name="normální 2 4 6 3 2 2 2 3" xfId="299"/>
    <cellStyle name="normální 2 4 6 3 2 2 3" xfId="300"/>
    <cellStyle name="normální 2 4 6 3 2 3" xfId="301"/>
    <cellStyle name="normální 2 4 6 3 3" xfId="302"/>
    <cellStyle name="normální 2 4 6 4" xfId="303"/>
    <cellStyle name="normální 2 4 7" xfId="304"/>
    <cellStyle name="normální 2 4 7 2" xfId="305"/>
    <cellStyle name="normální 2 4 7 2 2" xfId="306"/>
    <cellStyle name="normální 2 4 7 3" xfId="307"/>
    <cellStyle name="normální 2 4 8" xfId="308"/>
    <cellStyle name="normální 2 4 9" xfId="309"/>
    <cellStyle name="normální 2 5" xfId="310"/>
    <cellStyle name="normální 2 5 2" xfId="311"/>
    <cellStyle name="normální 2 5 2 2" xfId="312"/>
    <cellStyle name="normální 2 5 2 2 2" xfId="313"/>
    <cellStyle name="normální 2 5 2 3" xfId="314"/>
    <cellStyle name="normální 2 5 3" xfId="315"/>
    <cellStyle name="normální 2 5 3 2" xfId="316"/>
    <cellStyle name="normální 2 5 4" xfId="317"/>
    <cellStyle name="normální 2 6" xfId="318"/>
    <cellStyle name="normální 2 6 2" xfId="319"/>
    <cellStyle name="normální 2 6 2 2" xfId="320"/>
    <cellStyle name="normální 2 6 2 2 2" xfId="321"/>
    <cellStyle name="normální 2 6 2 2 2 2" xfId="322"/>
    <cellStyle name="normální 2 6 2 2 2 2 2" xfId="323"/>
    <cellStyle name="normální 2 6 2 2 2 2 2 2" xfId="324"/>
    <cellStyle name="normální 2 6 2 2 2 2 2 2 2" xfId="325"/>
    <cellStyle name="normální 2 6 2 2 2 2 2 2 2 2" xfId="326"/>
    <cellStyle name="normální 2 6 2 2 2 2 2 2 2 2 2" xfId="327"/>
    <cellStyle name="normální 2 6 2 2 2 2 2 2 2 2 2 2" xfId="328"/>
    <cellStyle name="normální 2 6 2 2 2 2 2 2 2 2 2 2 2" xfId="329"/>
    <cellStyle name="normální 2 6 2 2 2 2 2 2 2 2 2 2 2 2" xfId="330"/>
    <cellStyle name="normální 2 6 2 2 2 2 2 2 2 2 2 2 2 2 2" xfId="331"/>
    <cellStyle name="normální 2 6 2 2 2 2 2 2 2 2 2 2 2 2 2 2" xfId="332"/>
    <cellStyle name="normální 2 6 2 2 2 2 2 2 2 2 2 2 2 2 2 2 2" xfId="333"/>
    <cellStyle name="normální 2 6 2 2 2 2 2 2 2 2 2 2 2 2 2 2 2 2" xfId="334"/>
    <cellStyle name="normální 2 6 2 2 2 2 2 2 2 2 2 2 2 2 2 2 2 2 2" xfId="335"/>
    <cellStyle name="normální 2 6 2 2 2 2 2 2 2 2 2 2 2 2 2 2 2 2 2 2" xfId="336"/>
    <cellStyle name="normální 2 6 2 2 2 2 2 2 2 2 2 2 2 2 2 2 2 2 2 2 2" xfId="337"/>
    <cellStyle name="normální 2 6 2 2 2 2 2 2 2 2 2 2 2 2 2 2 2 2 2 2 2 2" xfId="338"/>
    <cellStyle name="normální 2 6 2 2 2 2 2 2 2 2 2 2 2 2 2 2 2 2 2 2 2 2 2" xfId="339"/>
    <cellStyle name="normální 2 6 2 2 2 2 2 2 2 2 2 2 2 2 2 2 2 2 2 2 2 2 2 2" xfId="340"/>
    <cellStyle name="normální 2 6 2 2 2 2 2 2 2 2 2 2 2 2 2 2 2 2 2 2 3" xfId="341"/>
    <cellStyle name="normální 2 6 2 2 2 2 2 2 2 2 2 2 2 2 2 2 2 2 2 3" xfId="342"/>
    <cellStyle name="normální 2 6 2 2 2 2 2 2 2 2 2 2 2 2 2 2 2 2 3" xfId="343"/>
    <cellStyle name="normální 2 6 2 2 2 2 2 2 2 2 2 2 2 2 2 2 2 3" xfId="344"/>
    <cellStyle name="normální 2 6 2 2 2 2 2 2 2 2 2 2 2 2 2 2 3" xfId="345"/>
    <cellStyle name="normální 2 6 2 2 2 2 2 2 2 2 2 2 2 2 2 3" xfId="346"/>
    <cellStyle name="normální 2 6 2 2 2 2 2 2 2 2 2 2 2 2 3" xfId="347"/>
    <cellStyle name="normální 2 6 2 2 2 2 2 2 2 2 2 2 2 3" xfId="348"/>
    <cellStyle name="normální 2 6 2 2 2 2 2 2 2 2 2 2 3" xfId="349"/>
    <cellStyle name="normální 2 6 2 2 2 2 2 2 2 2 2 3" xfId="350"/>
    <cellStyle name="normální 2 6 2 2 2 2 2 2 2 2 3" xfId="351"/>
    <cellStyle name="normální 2 6 2 2 2 2 2 2 2 3" xfId="352"/>
    <cellStyle name="normální 2 6 2 2 2 2 2 2 3" xfId="353"/>
    <cellStyle name="normální 2 6 2 2 2 2 2 3" xfId="354"/>
    <cellStyle name="normální 2 6 2 2 2 2 3" xfId="355"/>
    <cellStyle name="normální 2 6 2 2 2 3" xfId="356"/>
    <cellStyle name="normální 2 6 2 2 3" xfId="357"/>
    <cellStyle name="normální 2 6 2 3" xfId="358"/>
    <cellStyle name="normální 2 6 3" xfId="359"/>
    <cellStyle name="normální 2 6 3 2" xfId="360"/>
    <cellStyle name="normální 2 6 3 2 2" xfId="361"/>
    <cellStyle name="normální 2 6 3 2 2 2" xfId="362"/>
    <cellStyle name="normální 2 6 3 2 2 2 2" xfId="363"/>
    <cellStyle name="normální 2 6 3 2 2 2 2 2" xfId="364"/>
    <cellStyle name="normální 2 6 3 2 2 2 2 2 2" xfId="365"/>
    <cellStyle name="normální 2 6 3 2 2 2 2 2 2 2" xfId="366"/>
    <cellStyle name="normální 2 6 3 2 2 2 2 2 2 2 2" xfId="367"/>
    <cellStyle name="normální 2 6 3 2 2 2 2 2 2 2 2 2" xfId="368"/>
    <cellStyle name="normální 2 6 3 2 2 2 2 2 2 2 2 2 2" xfId="369"/>
    <cellStyle name="normální 2 6 3 2 2 2 2 2 2 2 2 2 2 2" xfId="370"/>
    <cellStyle name="normální 2 6 3 2 2 2 2 2 2 2 2 2 2 2 2" xfId="371"/>
    <cellStyle name="normální 2 6 3 2 2 2 2 2 2 2 2 2 2 2 2 2" xfId="372"/>
    <cellStyle name="normální 2 6 3 2 2 2 2 2 2 2 2 2 2 2 2 2 2" xfId="373"/>
    <cellStyle name="normální 2 6 3 2 2 2 2 2 2 2 2 2 2 2 2 2 2 2" xfId="374"/>
    <cellStyle name="normální 2 6 3 2 2 2 2 2 2 2 2 2 2 2 2 2 2 2 2" xfId="375"/>
    <cellStyle name="normální 2 6 3 2 2 2 2 2 2 2 2 2 2 2 2 2 2 2 2 2" xfId="376"/>
    <cellStyle name="normální 2 6 3 2 2 2 2 2 2 2 2 2 2 2 2 2 2 2 2 2 2" xfId="377"/>
    <cellStyle name="normální 2 6 3 2 2 2 2 2 2 2 2 2 2 2 2 2 2 2 2 2 2 2" xfId="378"/>
    <cellStyle name="normální 2 6 3 2 2 2 2 2 2 2 2 2 2 2 2 2 2 2 2 2 2 2 2" xfId="379"/>
    <cellStyle name="normální 2 6 3 2 2 2 2 2 2 2 2 2 2 2 2 2 2 2 2 3" xfId="380"/>
    <cellStyle name="normální 2 6 3 2 2 2 2 2 2 2 2 2 2 2 2 2 2 2 3" xfId="381"/>
    <cellStyle name="normální 2 6 3 2 2 2 2 2 2 2 2 2 2 2 2 2 2 3" xfId="382"/>
    <cellStyle name="normální 2 6 3 2 2 2 2 2 2 2 2 2 2 2 2 2 3" xfId="383"/>
    <cellStyle name="normální 2 6 3 2 2 2 2 2 2 2 2 2 2 2 2 3" xfId="384"/>
    <cellStyle name="normální 2 6 3 2 2 2 2 2 2 2 2 2 2 2 3" xfId="385"/>
    <cellStyle name="normální 2 6 3 2 2 2 2 2 2 2 2 2 2 3" xfId="386"/>
    <cellStyle name="normální 2 6 3 2 2 2 2 2 2 2 2 2 3" xfId="387"/>
    <cellStyle name="normální 2 6 3 2 2 2 2 2 2 2 2 3" xfId="388"/>
    <cellStyle name="normální 2 6 3 2 2 2 2 2 2 2 3" xfId="389"/>
    <cellStyle name="normální 2 6 3 2 2 2 2 2 2 3" xfId="390"/>
    <cellStyle name="normální 2 6 3 2 2 2 2 2 3" xfId="391"/>
    <cellStyle name="normální 2 6 3 2 2 2 2 3" xfId="392"/>
    <cellStyle name="normální 2 6 3 2 2 2 3" xfId="393"/>
    <cellStyle name="normální 2 6 3 2 2 3" xfId="394"/>
    <cellStyle name="normální 2 6 3 2 3" xfId="395"/>
    <cellStyle name="normální 2 6 3 3" xfId="396"/>
    <cellStyle name="normální 2 6 4" xfId="397"/>
    <cellStyle name="normální 2 7" xfId="398"/>
    <cellStyle name="normální 2 7 2" xfId="399"/>
    <cellStyle name="normální 2 7 2 2" xfId="400"/>
    <cellStyle name="normální 2 7 3" xfId="401"/>
    <cellStyle name="normální 2 8" xfId="402"/>
    <cellStyle name="normální 2 9" xfId="403"/>
    <cellStyle name="Normální 20" xfId="404"/>
    <cellStyle name="Normální 20 2" xfId="405"/>
    <cellStyle name="Normální 20 3" xfId="406"/>
    <cellStyle name="Normální 21" xfId="407"/>
    <cellStyle name="Normální 22" xfId="408"/>
    <cellStyle name="Normální 22 2" xfId="409"/>
    <cellStyle name="Normální 23" xfId="410"/>
    <cellStyle name="Normální 24" xfId="411"/>
    <cellStyle name="Normální 25" xfId="412"/>
    <cellStyle name="Normální 26" xfId="413"/>
    <cellStyle name="Normální 26 2" xfId="414"/>
    <cellStyle name="Normální 27" xfId="415"/>
    <cellStyle name="Normální 28" xfId="416"/>
    <cellStyle name="Normální 29" xfId="417"/>
    <cellStyle name="Normální 3" xfId="418"/>
    <cellStyle name="normální 3 10" xfId="419"/>
    <cellStyle name="normální 3 11" xfId="420"/>
    <cellStyle name="normální 3 12" xfId="421"/>
    <cellStyle name="normální 3 13" xfId="422"/>
    <cellStyle name="normální 3 14" xfId="423"/>
    <cellStyle name="normální 3 15" xfId="424"/>
    <cellStyle name="normální 3 16" xfId="425"/>
    <cellStyle name="normální 3 17" xfId="426"/>
    <cellStyle name="normální 3 18" xfId="427"/>
    <cellStyle name="normální 3 19" xfId="428"/>
    <cellStyle name="normální 3 2" xfId="429"/>
    <cellStyle name="normální 3 20" xfId="430"/>
    <cellStyle name="normální 3 21" xfId="431"/>
    <cellStyle name="normální 3 22" xfId="432"/>
    <cellStyle name="normální 3 23" xfId="433"/>
    <cellStyle name="normální 3 24" xfId="434"/>
    <cellStyle name="normální 3 25" xfId="435"/>
    <cellStyle name="normální 3 26" xfId="436"/>
    <cellStyle name="normální 3 27" xfId="437"/>
    <cellStyle name="Normální 3 28" xfId="438"/>
    <cellStyle name="Normální 3 29" xfId="439"/>
    <cellStyle name="normální 3 3" xfId="440"/>
    <cellStyle name="Normální 3 30" xfId="441"/>
    <cellStyle name="Normální 3 31" xfId="442"/>
    <cellStyle name="Normální 3 32" xfId="443"/>
    <cellStyle name="Normální 3 33" xfId="444"/>
    <cellStyle name="Normální 3 34" xfId="445"/>
    <cellStyle name="Normální 3 35" xfId="446"/>
    <cellStyle name="normální 3 36" xfId="447"/>
    <cellStyle name="normální 3 37" xfId="448"/>
    <cellStyle name="normální 3 38" xfId="449"/>
    <cellStyle name="normální 3 39" xfId="450"/>
    <cellStyle name="Normální 3 4" xfId="451"/>
    <cellStyle name="Normální 3 40" xfId="452"/>
    <cellStyle name="Normální 3 41" xfId="453"/>
    <cellStyle name="Normální 3 42" xfId="454"/>
    <cellStyle name="normální 3 5" xfId="455"/>
    <cellStyle name="normální 3 6" xfId="456"/>
    <cellStyle name="normální 3 7" xfId="457"/>
    <cellStyle name="normální 3 8" xfId="458"/>
    <cellStyle name="Normální 3 9" xfId="459"/>
    <cellStyle name="Normální 30" xfId="460"/>
    <cellStyle name="Normální 31" xfId="461"/>
    <cellStyle name="Normální 32" xfId="462"/>
    <cellStyle name="Normální 33" xfId="463"/>
    <cellStyle name="Normální 34" xfId="464"/>
    <cellStyle name="Normální 35" xfId="465"/>
    <cellStyle name="Normální 36" xfId="466"/>
    <cellStyle name="Normální 37" xfId="467"/>
    <cellStyle name="Normální 38" xfId="468"/>
    <cellStyle name="Normální 39" xfId="469"/>
    <cellStyle name="Normální 4" xfId="470"/>
    <cellStyle name="normální 4 10" xfId="471"/>
    <cellStyle name="Normální 4 11" xfId="472"/>
    <cellStyle name="normální 4 12" xfId="473"/>
    <cellStyle name="normální 4 13" xfId="474"/>
    <cellStyle name="Normální 4 14" xfId="475"/>
    <cellStyle name="normální 4 14 2" xfId="476"/>
    <cellStyle name="Normální 4 15" xfId="477"/>
    <cellStyle name="normální 4 15 2" xfId="478"/>
    <cellStyle name="Normální 4 16" xfId="479"/>
    <cellStyle name="Normální 4 16 2" xfId="480"/>
    <cellStyle name="Normální 4 17" xfId="481"/>
    <cellStyle name="Normální 4 2" xfId="482"/>
    <cellStyle name="normální 4 2 2" xfId="483"/>
    <cellStyle name="normální 4 2 2 2" xfId="484"/>
    <cellStyle name="normální 4 2 2 2 2" xfId="485"/>
    <cellStyle name="normální 4 2 2 2 2 2" xfId="486"/>
    <cellStyle name="normální 4 2 2 2 3" xfId="487"/>
    <cellStyle name="normální 4 2 2 3" xfId="488"/>
    <cellStyle name="normální 4 2 2 3 2" xfId="489"/>
    <cellStyle name="normální 4 2 2 4" xfId="490"/>
    <cellStyle name="normální 4 2 3" xfId="491"/>
    <cellStyle name="normální 4 2 3 2" xfId="492"/>
    <cellStyle name="normální 4 2 3 2 2" xfId="493"/>
    <cellStyle name="normální 4 2 3 3" xfId="494"/>
    <cellStyle name="normální 4 2 4" xfId="495"/>
    <cellStyle name="normální 4 2 4 2" xfId="496"/>
    <cellStyle name="normální 4 2 5" xfId="497"/>
    <cellStyle name="normální 4 2 6" xfId="498"/>
    <cellStyle name="Normální 4 3" xfId="499"/>
    <cellStyle name="normální 4 3 2" xfId="500"/>
    <cellStyle name="normální 4 3 2 2" xfId="501"/>
    <cellStyle name="normální 4 3 2 2 2" xfId="502"/>
    <cellStyle name="normální 4 3 2 3" xfId="503"/>
    <cellStyle name="normální 4 3 3" xfId="504"/>
    <cellStyle name="normální 4 3 3 2" xfId="505"/>
    <cellStyle name="normální 4 3 4" xfId="506"/>
    <cellStyle name="normální 4 3 5" xfId="507"/>
    <cellStyle name="Normální 4 4" xfId="508"/>
    <cellStyle name="normální 4 4 2" xfId="509"/>
    <cellStyle name="normální 4 4 2 2" xfId="510"/>
    <cellStyle name="normální 4 4 3" xfId="511"/>
    <cellStyle name="normální 4 4 4" xfId="512"/>
    <cellStyle name="Normální 4 5" xfId="513"/>
    <cellStyle name="normální 4 5 2" xfId="514"/>
    <cellStyle name="normální 4 5 3" xfId="515"/>
    <cellStyle name="Normální 4 6" xfId="516"/>
    <cellStyle name="normální 4 6 2" xfId="517"/>
    <cellStyle name="Normální 4 7" xfId="518"/>
    <cellStyle name="Normální 4 8" xfId="519"/>
    <cellStyle name="Normální 4 9" xfId="520"/>
    <cellStyle name="Normální 40" xfId="521"/>
    <cellStyle name="Normální 41" xfId="522"/>
    <cellStyle name="Normální 42" xfId="523"/>
    <cellStyle name="Normální 43" xfId="524"/>
    <cellStyle name="Normální 44" xfId="525"/>
    <cellStyle name="Normální 45" xfId="526"/>
    <cellStyle name="Normální 46" xfId="527"/>
    <cellStyle name="Normální 47" xfId="528"/>
    <cellStyle name="Normální 48" xfId="529"/>
    <cellStyle name="Normální 49" xfId="530"/>
    <cellStyle name="Normální 5" xfId="531"/>
    <cellStyle name="normální 5 2" xfId="532"/>
    <cellStyle name="normální 5 3" xfId="533"/>
    <cellStyle name="Normální 5 3 2" xfId="534"/>
    <cellStyle name="Normální 50" xfId="535"/>
    <cellStyle name="Normální 51" xfId="536"/>
    <cellStyle name="Normální 52" xfId="537"/>
    <cellStyle name="Normální 53" xfId="538"/>
    <cellStyle name="Normální 54" xfId="539"/>
    <cellStyle name="Normální 55" xfId="540"/>
    <cellStyle name="Normální 56" xfId="541"/>
    <cellStyle name="Normální 57" xfId="542"/>
    <cellStyle name="Normální 58" xfId="543"/>
    <cellStyle name="Normální 59" xfId="544"/>
    <cellStyle name="Normální 6" xfId="545"/>
    <cellStyle name="normální 6 2" xfId="546"/>
    <cellStyle name="normální 6 2 2" xfId="547"/>
    <cellStyle name="normální 6 2 2 2" xfId="548"/>
    <cellStyle name="normální 6 2 3" xfId="549"/>
    <cellStyle name="normální 6 3" xfId="550"/>
    <cellStyle name="normální 6 3 2" xfId="551"/>
    <cellStyle name="normální 6 4" xfId="552"/>
    <cellStyle name="normální 6 5" xfId="553"/>
    <cellStyle name="Normální 6 6" xfId="554"/>
    <cellStyle name="Normální 6 6 2" xfId="555"/>
    <cellStyle name="Normální 6 7" xfId="556"/>
    <cellStyle name="Normální 6 8" xfId="557"/>
    <cellStyle name="Normální 6 9" xfId="558"/>
    <cellStyle name="Normální 60" xfId="559"/>
    <cellStyle name="Normální 61" xfId="560"/>
    <cellStyle name="Normální 62" xfId="561"/>
    <cellStyle name="Normální 63" xfId="562"/>
    <cellStyle name="Normální 64" xfId="563"/>
    <cellStyle name="Normální 65" xfId="564"/>
    <cellStyle name="Normální 66" xfId="565"/>
    <cellStyle name="Normální 67" xfId="566"/>
    <cellStyle name="Normální 68" xfId="567"/>
    <cellStyle name="Normální 69" xfId="568"/>
    <cellStyle name="Normální 7" xfId="569"/>
    <cellStyle name="Normální 7 2" xfId="570"/>
    <cellStyle name="normální 7 3" xfId="571"/>
    <cellStyle name="Normální 7 3 2" xfId="572"/>
    <cellStyle name="normální 7 4" xfId="573"/>
    <cellStyle name="normální 7 5" xfId="574"/>
    <cellStyle name="normální 7 6" xfId="575"/>
    <cellStyle name="Normální 70" xfId="576"/>
    <cellStyle name="Normální 71" xfId="577"/>
    <cellStyle name="Normální 72" xfId="578"/>
    <cellStyle name="Normální 73" xfId="579"/>
    <cellStyle name="Normální 74" xfId="580"/>
    <cellStyle name="Normální 75" xfId="581"/>
    <cellStyle name="normální 8" xfId="582"/>
    <cellStyle name="Normální 8 2" xfId="583"/>
    <cellStyle name="normální 9" xfId="584"/>
    <cellStyle name="Normální 9 2" xfId="585"/>
    <cellStyle name="Název 2" xfId="586"/>
    <cellStyle name="Název 2 2" xfId="587"/>
    <cellStyle name="Poznámka 2" xfId="588"/>
    <cellStyle name="Poznámka 2 2" xfId="589"/>
    <cellStyle name="Poznámka 3" xfId="590"/>
    <cellStyle name="Poznámka 3 2" xfId="591"/>
    <cellStyle name="Procenta 2" xfId="592"/>
    <cellStyle name="Procenta 2 2" xfId="593"/>
    <cellStyle name="Result 2" xfId="594"/>
    <cellStyle name="Result 5" xfId="595"/>
    <cellStyle name="Result2" xfId="596"/>
    <cellStyle name="Result2 2" xfId="597"/>
    <cellStyle name="čárky 2" xfId="598"/>
    <cellStyle name="čárky 2 2" xfId="599"/>
    <cellStyle name="čárky 2 2 2" xfId="600"/>
    <cellStyle name="čárky 2 2 2 2" xfId="601"/>
    <cellStyle name="čárky 2 2 3" xfId="602"/>
    <cellStyle name="čárky 2 3" xfId="603"/>
    <cellStyle name="čárky 2 3 2" xfId="604"/>
    <cellStyle name="čárky 2 4" xfId="605"/>
    <cellStyle name="Обычный 2" xfId="606"/>
    <cellStyle name="Обычный_List1" xfId="607"/>
    <cellStyle name="ปกติ 2" xfId="608"/>
  </cellStyles>
  <dxfs count="4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BFBFBF"/>
      <rgbColor rgb="FF808080"/>
      <rgbColor rgb="FF95B3D7"/>
      <rgbColor rgb="FF7030A0"/>
      <rgbColor rgb="FFFFFFCC"/>
      <rgbColor rgb="FFCCFFFF"/>
      <rgbColor rgb="FF660066"/>
      <rgbColor rgb="FFD99694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EB9C"/>
      <rgbColor rgb="FF93CDDD"/>
      <rgbColor rgb="FFFF99CC"/>
      <rgbColor rgb="FFB3A2C7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2" width="16.14"/>
    <col collapsed="false" customWidth="true" hidden="false" outlineLevel="0" max="3" min="3" style="3" width="30.14"/>
    <col collapsed="false" customWidth="true" hidden="false" outlineLevel="0" max="4" min="4" style="3" width="35.14"/>
    <col collapsed="false" customWidth="true" hidden="false" outlineLevel="0" max="5" min="5" style="4" width="20"/>
    <col collapsed="false" customWidth="true" hidden="false" outlineLevel="0" max="6" min="6" style="1" width="29"/>
    <col collapsed="false" customWidth="true" hidden="false" outlineLevel="0" max="7" min="7" style="5" width="8.71"/>
    <col collapsed="false" customWidth="true" hidden="false" outlineLevel="0" max="8" min="8" style="6" width="18"/>
    <col collapsed="false" customWidth="true" hidden="false" outlineLevel="0" max="9" min="9" style="6" width="20.14"/>
    <col collapsed="false" customWidth="true" hidden="false" outlineLevel="0" max="11" min="10" style="7" width="17.71"/>
    <col collapsed="false" customWidth="true" hidden="false" outlineLevel="0" max="12" min="12" style="8" width="17"/>
    <col collapsed="false" customWidth="true" hidden="false" outlineLevel="0" max="13" min="13" style="8" width="20.14"/>
    <col collapsed="false" customWidth="true" hidden="false" outlineLevel="0" max="15" min="14" style="4" width="11.29"/>
    <col collapsed="false" customWidth="false" hidden="false" outlineLevel="0" max="16384" min="16" style="4" width="9.14"/>
  </cols>
  <sheetData>
    <row r="1" s="4" customFormat="true" ht="15" hidden="false" customHeight="false" outlineLevel="0" collapsed="false">
      <c r="B1" s="9" t="s">
        <v>0</v>
      </c>
      <c r="C1" s="2"/>
      <c r="D1" s="2"/>
      <c r="E1" s="3"/>
      <c r="G1" s="1"/>
      <c r="H1" s="10"/>
      <c r="I1" s="10"/>
      <c r="L1" s="11"/>
      <c r="M1" s="11"/>
    </row>
    <row r="2" s="4" customFormat="true" ht="23.25" hidden="false" customHeight="true" outlineLevel="0" collapsed="false">
      <c r="B2" s="12" t="s">
        <v>1</v>
      </c>
      <c r="C2" s="2"/>
      <c r="D2" s="2"/>
      <c r="H2" s="13"/>
      <c r="I2" s="13"/>
      <c r="L2" s="11"/>
      <c r="M2" s="11"/>
    </row>
    <row r="3" s="4" customFormat="true" ht="15" hidden="false" customHeight="false" outlineLevel="0" collapsed="false">
      <c r="B3" s="2"/>
      <c r="C3" s="14"/>
      <c r="D3" s="14"/>
      <c r="E3" s="11"/>
      <c r="G3" s="11"/>
      <c r="H3" s="13"/>
      <c r="I3" s="13"/>
      <c r="J3" s="15"/>
      <c r="K3" s="15"/>
      <c r="L3" s="11"/>
      <c r="M3" s="11"/>
    </row>
    <row r="4" customFormat="false" ht="26.2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6.2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.75" hidden="false" customHeight="false" outlineLevel="0" collapsed="false">
      <c r="A6" s="4"/>
      <c r="B6" s="14"/>
      <c r="C6" s="11"/>
      <c r="D6" s="11"/>
      <c r="E6" s="11"/>
      <c r="F6" s="11"/>
      <c r="G6" s="8"/>
      <c r="H6" s="17"/>
      <c r="I6" s="17"/>
      <c r="L6" s="7"/>
      <c r="M6" s="7"/>
    </row>
    <row r="7" s="24" customFormat="true" ht="70.5" hidden="false" customHeight="true" outlineLevel="0" collapsed="false">
      <c r="A7" s="18" t="s">
        <v>4</v>
      </c>
      <c r="B7" s="19" t="s">
        <v>5</v>
      </c>
      <c r="C7" s="19" t="s">
        <v>6</v>
      </c>
      <c r="D7" s="20" t="s">
        <v>7</v>
      </c>
      <c r="E7" s="19" t="s">
        <v>8</v>
      </c>
      <c r="F7" s="20" t="s">
        <v>9</v>
      </c>
      <c r="G7" s="21" t="s">
        <v>10</v>
      </c>
      <c r="H7" s="22" t="s">
        <v>11</v>
      </c>
      <c r="I7" s="22" t="s">
        <v>12</v>
      </c>
      <c r="J7" s="19" t="s">
        <v>13</v>
      </c>
      <c r="K7" s="19" t="s">
        <v>14</v>
      </c>
      <c r="L7" s="19" t="s">
        <v>15</v>
      </c>
      <c r="M7" s="23" t="s">
        <v>16</v>
      </c>
    </row>
    <row r="8" s="11" customFormat="true" ht="15" hidden="false" customHeight="false" outlineLevel="0" collapsed="false">
      <c r="A8" s="25" t="n">
        <v>1</v>
      </c>
      <c r="B8" s="26" t="s">
        <v>17</v>
      </c>
      <c r="C8" s="26" t="s">
        <v>18</v>
      </c>
      <c r="D8" s="26" t="s">
        <v>19</v>
      </c>
      <c r="E8" s="26" t="s">
        <v>20</v>
      </c>
      <c r="F8" s="26" t="s">
        <v>21</v>
      </c>
      <c r="G8" s="26" t="n">
        <v>1</v>
      </c>
      <c r="H8" s="26" t="s">
        <v>22</v>
      </c>
      <c r="I8" s="26"/>
      <c r="J8" s="27"/>
      <c r="K8" s="27"/>
      <c r="L8" s="26"/>
      <c r="M8" s="28"/>
    </row>
    <row r="9" customFormat="false" ht="15.75" hidden="false" customHeight="false" outlineLevel="0" collapsed="false">
      <c r="A9" s="29" t="n">
        <v>2</v>
      </c>
      <c r="B9" s="30" t="s">
        <v>23</v>
      </c>
      <c r="C9" s="30" t="s">
        <v>24</v>
      </c>
      <c r="D9" s="30" t="s">
        <v>25</v>
      </c>
      <c r="E9" s="30" t="s">
        <v>26</v>
      </c>
      <c r="F9" s="30" t="s">
        <v>27</v>
      </c>
      <c r="G9" s="30" t="n">
        <v>10</v>
      </c>
      <c r="H9" s="30" t="s">
        <v>28</v>
      </c>
      <c r="I9" s="30"/>
      <c r="J9" s="31"/>
      <c r="K9" s="31"/>
      <c r="L9" s="30"/>
      <c r="M9" s="32"/>
    </row>
    <row r="17" customFormat="false" ht="15" hidden="false" customHeight="false" outlineLevel="0" collapsed="false">
      <c r="B17" s="33"/>
    </row>
  </sheetData>
  <mergeCells count="2">
    <mergeCell ref="A4:M4"/>
    <mergeCell ref="A5:M5"/>
  </mergeCells>
  <conditionalFormatting sqref="B7">
    <cfRule type="duplicateValues" priority="2" aboveAverage="0" equalAverage="0" bottom="0" percent="0" rank="0" text="" dxfId="2"/>
  </conditionalFormatting>
  <conditionalFormatting sqref="A7">
    <cfRule type="duplicateValues" priority="3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2:56:18Z</dcterms:created>
  <dc:creator>Goš Dušan</dc:creator>
  <dc:description/>
  <dc:language>en-US</dc:language>
  <cp:lastModifiedBy>Figurová Juliana</cp:lastModifiedBy>
  <cp:lastPrinted>2025-01-28T12:32:00Z</cp:lastPrinted>
  <dcterms:modified xsi:type="dcterms:W3CDTF">2025-04-29T13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