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agregátů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0" uniqueCount="806">
  <si>
    <t xml:space="preserve">Příloha č. 6  Přehled agregátů - Zajištění oprav v kooperaci leteckých agregátů vrtulníků řady Mi</t>
  </si>
  <si>
    <t xml:space="preserve">Poř.č.
</t>
  </si>
  <si>
    <t xml:space="preserve">Typ vrtulníku</t>
  </si>
  <si>
    <t xml:space="preserve">Název 
</t>
  </si>
  <si>
    <t xml:space="preserve">Označení /číslo výkresu
</t>
  </si>
  <si>
    <t xml:space="preserve">A-testy</t>
  </si>
  <si>
    <t xml:space="preserve">Počet kusů/Spr.</t>
  </si>
  <si>
    <t xml:space="preserve">Poznámky</t>
  </si>
  <si>
    <t xml:space="preserve">Пор. №</t>
  </si>
  <si>
    <t xml:space="preserve">Тип вертолета</t>
  </si>
  <si>
    <t xml:space="preserve">Наименование</t>
  </si>
  <si>
    <t xml:space="preserve">Обозначение/Номер чертежа</t>
  </si>
  <si>
    <t xml:space="preserve">1.</t>
  </si>
  <si>
    <t xml:space="preserve">Mi-17, Mi-171Š, Mi-8</t>
  </si>
  <si>
    <t xml:space="preserve">Hlava nosného rotoru
Втулка несущего винта</t>
  </si>
  <si>
    <t xml:space="preserve">8-1930-000 ser. 02
8-1930-000 сер. 02</t>
  </si>
  <si>
    <t xml:space="preserve">2.</t>
  </si>
  <si>
    <t xml:space="preserve">Automat cykliky
Автомат перекоса</t>
  </si>
  <si>
    <t xml:space="preserve">8-1950-000 (8-1960-000)
8-1950-000 (8-1960-000)</t>
  </si>
  <si>
    <t xml:space="preserve">3.</t>
  </si>
  <si>
    <t xml:space="preserve">Mi-17, Mi-171Š</t>
  </si>
  <si>
    <t xml:space="preserve">Vyrovnávací rotor
Рулевой винт</t>
  </si>
  <si>
    <t xml:space="preserve">246-3904-000 (246-3901-000)             246-3904-000 (246-3901-000)</t>
  </si>
  <si>
    <t xml:space="preserve">4.</t>
  </si>
  <si>
    <t xml:space="preserve">Vložený reduktor
Редуктор промежуточный </t>
  </si>
  <si>
    <t xml:space="preserve">8A-1515-000                                                8А-1515-000</t>
  </si>
  <si>
    <t xml:space="preserve">5.</t>
  </si>
  <si>
    <t xml:space="preserve">Koncový reduktor
Хвостовой редуктор</t>
  </si>
  <si>
    <t xml:space="preserve">246-1517-000                                                  246-1517-000</t>
  </si>
  <si>
    <t xml:space="preserve">6.</t>
  </si>
  <si>
    <t xml:space="preserve">Ocasní hřídel
Хвостовой вал</t>
  </si>
  <si>
    <t xml:space="preserve">8A-1516-000                                                          8А-1516-000</t>
  </si>
  <si>
    <t xml:space="preserve"> </t>
  </si>
  <si>
    <t xml:space="preserve">7.</t>
  </si>
  <si>
    <t xml:space="preserve">Kardanový hřídel náhonu ventilátoru Карданный вал привода вентилятора
</t>
  </si>
  <si>
    <t xml:space="preserve">8A-6314-00                                                                                    8А-6314-00</t>
  </si>
  <si>
    <t xml:space="preserve">8.</t>
  </si>
  <si>
    <t xml:space="preserve">Ventilátor                                             Вентилятор</t>
  </si>
  <si>
    <t xml:space="preserve">8A-6311-00                                                           8А-6311-00</t>
  </si>
  <si>
    <t xml:space="preserve">9.</t>
  </si>
  <si>
    <t xml:space="preserve">Tlumič vibrací                    
 Виброгасител</t>
  </si>
  <si>
    <t xml:space="preserve">8AMT-1250-00                                             8АМТ-1250-00</t>
  </si>
  <si>
    <t xml:space="preserve">10.</t>
  </si>
  <si>
    <t xml:space="preserve">Agregát řízení
Комбинированный агрегат управл.</t>
  </si>
  <si>
    <t xml:space="preserve">KAU-30B                                                                    КАУ-30Б</t>
  </si>
  <si>
    <t xml:space="preserve">11.</t>
  </si>
  <si>
    <t xml:space="preserve">Agregát řízení           
Комбинированный агрегат управл.</t>
  </si>
  <si>
    <t xml:space="preserve">RA-60B                                                           РА-60Б</t>
  </si>
  <si>
    <t xml:space="preserve">12.</t>
  </si>
  <si>
    <t xml:space="preserve">Agregát řízení                                    
Агрегат управления</t>
  </si>
  <si>
    <t xml:space="preserve">8A-5103-220 (8MT-5103-220)                     8А-5103-220 (8МТ-5103-220)</t>
  </si>
  <si>
    <t xml:space="preserve">13.</t>
  </si>
  <si>
    <t xml:space="preserve">Hydraulické čerpadlo                           
Насос гидравлический</t>
  </si>
  <si>
    <t xml:space="preserve">NŠ-39M                                                                  НШ-39М</t>
  </si>
  <si>
    <t xml:space="preserve">14.</t>
  </si>
  <si>
    <t xml:space="preserve">Odlehčovací ventil                  
Разгрузочный клапан</t>
  </si>
  <si>
    <t xml:space="preserve">GA-77V                                                                             ГА-77В</t>
  </si>
  <si>
    <t xml:space="preserve">15.</t>
  </si>
  <si>
    <t xml:space="preserve">Elektromagnetický ventil Электромагнитный кран</t>
  </si>
  <si>
    <t xml:space="preserve">GA-74M/5                                                                         ГА-74М/5</t>
  </si>
  <si>
    <t xml:space="preserve">16.</t>
  </si>
  <si>
    <t xml:space="preserve">GA-192                                                                        ГА-192</t>
  </si>
  <si>
    <t xml:space="preserve">17.</t>
  </si>
  <si>
    <t xml:space="preserve">Palivové čerpadlo                    
Топливный насос</t>
  </si>
  <si>
    <t xml:space="preserve">748 B                                                                   748 Б</t>
  </si>
  <si>
    <t xml:space="preserve">18.</t>
  </si>
  <si>
    <t xml:space="preserve">Palivové čerpadlo                           
Топливный насос</t>
  </si>
  <si>
    <t xml:space="preserve">463 B                                                                          463 Б</t>
  </si>
  <si>
    <t xml:space="preserve">19.</t>
  </si>
  <si>
    <t xml:space="preserve">Palivové čerpadlo        
Электроприводный центробежный насос</t>
  </si>
  <si>
    <t xml:space="preserve">ECN 91 B; (S); (C)                                          ЭЦН 91 Б (С) (Ц)</t>
  </si>
  <si>
    <t xml:space="preserve">20.</t>
  </si>
  <si>
    <t xml:space="preserve">Kompresor                                  
Воздушный компрессор</t>
  </si>
  <si>
    <t xml:space="preserve">AK-50T1 сер. 3                                                АК-50Т1 сер. 3</t>
  </si>
  <si>
    <t xml:space="preserve">21.</t>
  </si>
  <si>
    <t xml:space="preserve">Mi-17, Mi-171š, Mi-8</t>
  </si>
  <si>
    <t xml:space="preserve">Přední podvozková noha     
Аморстойка переднего шасси</t>
  </si>
  <si>
    <t xml:space="preserve">8A-4201-00B                                                     8А-4201-00Б</t>
  </si>
  <si>
    <t xml:space="preserve">Není sestava, ale mělo by být odesíláno společně</t>
  </si>
  <si>
    <t xml:space="preserve">22.</t>
  </si>
  <si>
    <t xml:space="preserve">Vzpěra předního podvozku          
Подкос переднего шасси</t>
  </si>
  <si>
    <t xml:space="preserve">8A-4200-10                                                            8А-4200-10</t>
  </si>
  <si>
    <t xml:space="preserve">23.</t>
  </si>
  <si>
    <t xml:space="preserve">Tlumič hlavní nohy                   
Амортизатор основного шасси</t>
  </si>
  <si>
    <t xml:space="preserve">8A-4101-00B-1                                                   8А-4101-00Б-1</t>
  </si>
  <si>
    <t xml:space="preserve">24.</t>
  </si>
  <si>
    <t xml:space="preserve">8A-4101-00B-2                                                   8А-4101-00Б-2</t>
  </si>
  <si>
    <t xml:space="preserve">25.</t>
  </si>
  <si>
    <t xml:space="preserve">Poloosa hlavního podvozku         
Полуось основного шасси</t>
  </si>
  <si>
    <t xml:space="preserve">8A-4102-00-1                                                     8А-4102-00-1</t>
  </si>
  <si>
    <t xml:space="preserve">26.</t>
  </si>
  <si>
    <t xml:space="preserve">8A-4102-00-2                                                    8А-4102-00-2</t>
  </si>
  <si>
    <t xml:space="preserve">27.</t>
  </si>
  <si>
    <t xml:space="preserve">Vzpěra hlavního podvozku                
Подкос основного шасси</t>
  </si>
  <si>
    <t xml:space="preserve">8A-4103-00-1                                                   8А-4103-00-1</t>
  </si>
  <si>
    <t xml:space="preserve">28.</t>
  </si>
  <si>
    <t xml:space="preserve">8A-4103-00-2                                                       8А-4103-00-2</t>
  </si>
  <si>
    <t xml:space="preserve">29.</t>
  </si>
  <si>
    <t xml:space="preserve">Tlumič ocasní opěry            
Амортизатор хвостовой опоры</t>
  </si>
  <si>
    <t xml:space="preserve">V24-4301-100-7                                               В24-4301-100-7</t>
  </si>
  <si>
    <t xml:space="preserve">30.</t>
  </si>
  <si>
    <t xml:space="preserve">Ocasní opěra                                
Хвостовая опора</t>
  </si>
  <si>
    <t xml:space="preserve">56-4700-70                                                         56-4700-70</t>
  </si>
  <si>
    <t xml:space="preserve">31.</t>
  </si>
  <si>
    <t xml:space="preserve">signalizátor námrazy /souprava/
Souprava signalizace námrazy
Система сигнализации обледенения</t>
  </si>
  <si>
    <t xml:space="preserve">SO-121VM
СО-121ВМ</t>
  </si>
  <si>
    <t xml:space="preserve">Vysílač signalizátoru námrazy                                                               Датчик обледенения</t>
  </si>
  <si>
    <t xml:space="preserve">DSL-40 T                                                           ДСЛ-40Т</t>
  </si>
  <si>
    <t xml:space="preserve">Měnič elektronický                                         Преобразователь электронный</t>
  </si>
  <si>
    <t xml:space="preserve">PE-11 M                                                             ПЕ-11 М</t>
  </si>
  <si>
    <t xml:space="preserve">Rám                                                                        Рама</t>
  </si>
  <si>
    <t xml:space="preserve">RM-5                                                                  РМ-5</t>
  </si>
  <si>
    <t xml:space="preserve">32.</t>
  </si>
  <si>
    <t xml:space="preserve">Mi-17</t>
  </si>
  <si>
    <t xml:space="preserve">Transformátor převodní                                                       Трансформатор </t>
  </si>
  <si>
    <t xml:space="preserve">PST-265Š30                                                   ПСТ-265Ш30</t>
  </si>
  <si>
    <t xml:space="preserve">33.</t>
  </si>
  <si>
    <t xml:space="preserve">PST-265ŠO                                                    ПСТ-265ШО</t>
  </si>
  <si>
    <t xml:space="preserve">34.</t>
  </si>
  <si>
    <t xml:space="preserve">Radiostanice                                                      Радиостанция </t>
  </si>
  <si>
    <r>
      <rPr>
        <b val="true"/>
        <sz val="10"/>
        <rFont val="Times New Roman"/>
        <family val="1"/>
        <charset val="238"/>
      </rPr>
      <t xml:space="preserve">JADRO-1 I                                                     </t>
    </r>
    <r>
      <rPr>
        <b val="true"/>
        <sz val="10"/>
        <rFont val="Calibri"/>
        <family val="2"/>
        <charset val="238"/>
      </rPr>
      <t xml:space="preserve">Я</t>
    </r>
    <r>
      <rPr>
        <b val="true"/>
        <sz val="10"/>
        <rFont val="Times New Roman"/>
        <family val="1"/>
        <charset val="238"/>
      </rPr>
      <t xml:space="preserve">ДРО-1И</t>
    </r>
  </si>
  <si>
    <t xml:space="preserve">Spr</t>
  </si>
  <si>
    <t xml:space="preserve">Blok ovládání                                                     Пульт управления</t>
  </si>
  <si>
    <t xml:space="preserve">B7A2-Jar I                                                    Б7А2-Яр1</t>
  </si>
  <si>
    <t xml:space="preserve">Blok
Блок</t>
  </si>
  <si>
    <t xml:space="preserve">B18-Jar I                                                         Б18-Яр1</t>
  </si>
  <si>
    <t xml:space="preserve">Rám tlumící                                                         Рама амортизационная</t>
  </si>
  <si>
    <t xml:space="preserve">B10B-Jar I                                                        Б10Б-Яр1</t>
  </si>
  <si>
    <t xml:space="preserve">Přijímač-budič                                                                        Приемник-возбудитель</t>
  </si>
  <si>
    <t xml:space="preserve">B1-JarII-1A                                                    Б1-ЯрII-1А</t>
  </si>
  <si>
    <t xml:space="preserve">Zesilovač                                                             Усилитель</t>
  </si>
  <si>
    <t xml:space="preserve">B4-Jar I                                                            Б4-Яр1</t>
  </si>
  <si>
    <t xml:space="preserve">Ústrojí sesouhlasovací anténní                 Устройство согласующее антенна</t>
  </si>
  <si>
    <t xml:space="preserve">B5-Jar I                                                             Б5-Яр1</t>
  </si>
  <si>
    <t xml:space="preserve">35.</t>
  </si>
  <si>
    <t xml:space="preserve">Mi-171Š</t>
  </si>
  <si>
    <t xml:space="preserve">Agregát řízení                  
Комбинированный агрегат управл.</t>
  </si>
  <si>
    <t xml:space="preserve">KAU-115 AM                                                  КАУ-115 АМ</t>
  </si>
  <si>
    <t xml:space="preserve">36.</t>
  </si>
  <si>
    <t xml:space="preserve">Agregát řízení                                     
Агрегат управления</t>
  </si>
  <si>
    <t xml:space="preserve">184-5103-220                                                 184-5103-220</t>
  </si>
  <si>
    <t xml:space="preserve">37.</t>
  </si>
  <si>
    <t xml:space="preserve">Ruční čerpadlo                                                 Насос ручной рампы </t>
  </si>
  <si>
    <t xml:space="preserve">305-NR-01                                                         305-НР-01</t>
  </si>
  <si>
    <t xml:space="preserve">38.</t>
  </si>
  <si>
    <t xml:space="preserve">39.</t>
  </si>
  <si>
    <t xml:space="preserve">GA-163T/16                                                                  ГА-163Т/16</t>
  </si>
  <si>
    <t xml:space="preserve">40.</t>
  </si>
  <si>
    <t xml:space="preserve">Není souprava, ale mělo by se odesílat společně</t>
  </si>
  <si>
    <t xml:space="preserve">41.</t>
  </si>
  <si>
    <t xml:space="preserve">Vzpěra předního podvozku           
Подкос переднего шасси</t>
  </si>
  <si>
    <t xml:space="preserve">42.</t>
  </si>
  <si>
    <t xml:space="preserve">43.</t>
  </si>
  <si>
    <t xml:space="preserve">44.</t>
  </si>
  <si>
    <t xml:space="preserve">8AМТ-4102-00-1                                                     8АМТ-4102-00-1</t>
  </si>
  <si>
    <t xml:space="preserve">45.</t>
  </si>
  <si>
    <t xml:space="preserve">Poloosa hlavního podvozku         Полуось основного шасси</t>
  </si>
  <si>
    <t xml:space="preserve">8AМТ-4102-00-2                                                    8АМТ-4102-00-2</t>
  </si>
  <si>
    <t xml:space="preserve">46.</t>
  </si>
  <si>
    <t xml:space="preserve">Vzpěra hlavního podvozku                Подкос основного шасси</t>
  </si>
  <si>
    <t xml:space="preserve">47.</t>
  </si>
  <si>
    <t xml:space="preserve">48.</t>
  </si>
  <si>
    <t xml:space="preserve">Tlumič ocasní opěry            Амортизатор хвостовой опоры</t>
  </si>
  <si>
    <t xml:space="preserve">49.</t>
  </si>
  <si>
    <t xml:space="preserve">Ocasní opěra                                 Хвостовая опора</t>
  </si>
  <si>
    <t xml:space="preserve">50.</t>
  </si>
  <si>
    <t xml:space="preserve">Signalizátor námrazy /souprava/
Souprava signalizace námrazy
Система сигнализации обледенения</t>
  </si>
  <si>
    <t xml:space="preserve">Vysílač signalizátoru námrazy                                                              Датчик обледенения</t>
  </si>
  <si>
    <t xml:space="preserve">51.</t>
  </si>
  <si>
    <t xml:space="preserve">Radiostanice   / souprava /                                                Радиостанция</t>
  </si>
  <si>
    <t xml:space="preserve">Jadro-1 G1                                                       ЯДРО-1Г1</t>
  </si>
  <si>
    <t xml:space="preserve">JADRO B1-Jar II-1A                                                                     ЯДРО Б1-ЯрII-1А</t>
  </si>
  <si>
    <t xml:space="preserve">JADRO B4-IarI                                               ЯДРО Б4-Яр1</t>
  </si>
  <si>
    <t xml:space="preserve">JADRO B5A-IarI                                                                          ЯДРО Б5А-Яр1</t>
  </si>
  <si>
    <t xml:space="preserve">Blok ovládací                                                   Блок управления</t>
  </si>
  <si>
    <t xml:space="preserve">JADRO B7A2-IarI                                                                         ЯДРО Б7А2-Яр1</t>
  </si>
  <si>
    <t xml:space="preserve">Rám                                                                   Рама амортизационная</t>
  </si>
  <si>
    <t xml:space="preserve">JADRO B10B-IarI                                            ЯДРО Б10Б-Яр1</t>
  </si>
  <si>
    <t xml:space="preserve">52.</t>
  </si>
  <si>
    <t xml:space="preserve">Radiostanice   / souprava /
Радиостанция</t>
  </si>
  <si>
    <t xml:space="preserve">ORLAN-85ST
ОРЛАН-85СТ</t>
  </si>
  <si>
    <t xml:space="preserve">Ovládací skříňka                                                 Пульт упрабления</t>
  </si>
  <si>
    <t xml:space="preserve">ORLAN-85ST                                             ОРЛАН-85СТ</t>
  </si>
  <si>
    <t xml:space="preserve">Blok přijímač-vysílač                                     Блок</t>
  </si>
  <si>
    <t xml:space="preserve">ORLAN IŽ2.000.099-05                                      ОРЛАН ИЖ2.000.099-05  </t>
  </si>
  <si>
    <t xml:space="preserve">ORLAN IJ4.137.027-01                                                                ОРЛАН ИЖ4.137.027-01</t>
  </si>
  <si>
    <t xml:space="preserve">53.</t>
  </si>
  <si>
    <t xml:space="preserve">Horizont umělý       
 Авиогоризонт</t>
  </si>
  <si>
    <t xml:space="preserve">AGB-96D-S
 АГБ-96Д-С</t>
  </si>
  <si>
    <t xml:space="preserve">54.</t>
  </si>
  <si>
    <t xml:space="preserve">Horizont umělý   
Авиогоризонт    </t>
  </si>
  <si>
    <t xml:space="preserve">AGB-96R-S
 АГБ-96Р-С</t>
  </si>
  <si>
    <t xml:space="preserve">55.</t>
  </si>
  <si>
    <t xml:space="preserve">Blok sledovací                                                                         Блок следящей системы</t>
  </si>
  <si>
    <t xml:space="preserve">BSS 4-01                                                          БСС 4-01</t>
  </si>
  <si>
    <t xml:space="preserve">56.</t>
  </si>
  <si>
    <t xml:space="preserve">BSS4-03                                                            БСС4-03</t>
  </si>
  <si>
    <t xml:space="preserve">57.</t>
  </si>
  <si>
    <t xml:space="preserve">Vysílač                                                                  Датчик</t>
  </si>
  <si>
    <t xml:space="preserve">DPSM-1
ДПСМ-1</t>
  </si>
  <si>
    <t xml:space="preserve">58.</t>
  </si>
  <si>
    <t xml:space="preserve">Relé diferenciální
Дифференциальное реле</t>
  </si>
  <si>
    <t xml:space="preserve">DMR-200VU
ДМР-200ВУ</t>
  </si>
  <si>
    <t xml:space="preserve">59.</t>
  </si>
  <si>
    <t xml:space="preserve">RM-355G                                                        РМ-355Г</t>
  </si>
  <si>
    <t xml:space="preserve">60.</t>
  </si>
  <si>
    <t xml:space="preserve">Blok ochrany a řízení 
Блок защиты и управления</t>
  </si>
  <si>
    <t xml:space="preserve">BZUNP355G
БЗУНП 355Г</t>
  </si>
  <si>
    <t xml:space="preserve">61.</t>
  </si>
  <si>
    <t xml:space="preserve">Blok regulace napětí
Блок регулирования напряжения</t>
  </si>
  <si>
    <t xml:space="preserve">BRN120T5A-3s                                             БРН120Т5А-3с</t>
  </si>
  <si>
    <t xml:space="preserve">62.</t>
  </si>
  <si>
    <t xml:space="preserve">Generátor
Генератор</t>
  </si>
  <si>
    <t xml:space="preserve">GT40PČ8V
ГТ40ПЧ8В</t>
  </si>
  <si>
    <t xml:space="preserve">63.</t>
  </si>
  <si>
    <t xml:space="preserve">Blok
Блок </t>
  </si>
  <si>
    <t xml:space="preserve">BSGO 400A
БСГО 400А</t>
  </si>
  <si>
    <t xml:space="preserve">64.</t>
  </si>
  <si>
    <t xml:space="preserve">Blok kontroly náklonu                                                                   Блок контроля кренов</t>
  </si>
  <si>
    <t xml:space="preserve">BKK-18                                                          БКК-18</t>
  </si>
  <si>
    <t xml:space="preserve">65.</t>
  </si>
  <si>
    <t xml:space="preserve">Transformátor převodní                                                     Трансформатор </t>
  </si>
  <si>
    <t xml:space="preserve">66.</t>
  </si>
  <si>
    <t xml:space="preserve">Přijímač                                                            Приемник</t>
  </si>
  <si>
    <t xml:space="preserve">P-9T                                                                     П-9Т</t>
  </si>
  <si>
    <t xml:space="preserve">67.</t>
  </si>
  <si>
    <t xml:space="preserve">Registrátor informací /souprava /
регистрации параметров</t>
  </si>
  <si>
    <t xml:space="preserve">BUR-1-2
БУР-1-2</t>
  </si>
  <si>
    <t xml:space="preserve">Pult ovládací                                                   Пульт упрабления</t>
  </si>
  <si>
    <t xml:space="preserve">PU-25                                                              ПУ-25</t>
  </si>
  <si>
    <t xml:space="preserve">Zapisovací paměť                                          Защищеный бортовой накопитель</t>
  </si>
  <si>
    <t xml:space="preserve">ZBN-1                                                              ЗБН-1</t>
  </si>
  <si>
    <t xml:space="preserve">BSPI-4-2 serie 2                                            БСПИ-4-2 сер.2</t>
  </si>
  <si>
    <t xml:space="preserve">Modul - korekční                                             Кодовое устройство</t>
  </si>
  <si>
    <t xml:space="preserve">UKO-1-11                                                        УКО-1-11</t>
  </si>
  <si>
    <t xml:space="preserve">NE</t>
  </si>
  <si>
    <t xml:space="preserve">UKO-1-12                                                     УКО-1-12</t>
  </si>
  <si>
    <t xml:space="preserve">Přijímač                                                                Акселерометр</t>
  </si>
  <si>
    <t xml:space="preserve">ADIS-2-2 (BUR-1-2)
 АДИС-2-2 (БУР-1-2)</t>
  </si>
  <si>
    <t xml:space="preserve">ADIS-2-3 (BUR-1-2)
АДИС-2-3 (БУР-1-2)</t>
  </si>
  <si>
    <t xml:space="preserve">BSGO400A                                                     БСГО400А</t>
  </si>
  <si>
    <t xml:space="preserve">Modul                                                                   Модуль</t>
  </si>
  <si>
    <t xml:space="preserve">M11A                                                                  М11А</t>
  </si>
  <si>
    <t xml:space="preserve">68.</t>
  </si>
  <si>
    <t xml:space="preserve">Trafousměrňovač
Выпрямительное устройство</t>
  </si>
  <si>
    <t xml:space="preserve">VU-6B
ВУ-6Б</t>
  </si>
  <si>
    <t xml:space="preserve">69.</t>
  </si>
  <si>
    <t xml:space="preserve">70.</t>
  </si>
  <si>
    <t xml:space="preserve">Automat přepínání sběrnic                                                                   Автомат переключения шин</t>
  </si>
  <si>
    <t xml:space="preserve">APŠ-3M                                                           АПШ-3М</t>
  </si>
  <si>
    <t xml:space="preserve">71.</t>
  </si>
  <si>
    <t xml:space="preserve">Měnič statický
Преобразователь</t>
  </si>
  <si>
    <t xml:space="preserve">SPO-9                                                            СПО-9</t>
  </si>
  <si>
    <t xml:space="preserve">72.</t>
  </si>
  <si>
    <t xml:space="preserve">PTS-800BM
ПТС-800БМ</t>
  </si>
  <si>
    <t xml:space="preserve">73.</t>
  </si>
  <si>
    <t xml:space="preserve">Měřič Dopplerův  / souprava /
Čítač Dopplerův 
  Доплеровский измеритель    </t>
  </si>
  <si>
    <t xml:space="preserve">DISS-32-90AE
DISS-32-90           
ДИСС-32-90</t>
  </si>
  <si>
    <t xml:space="preserve">Blok vysokofrekvenční                                                   Блок высокочастотный</t>
  </si>
  <si>
    <t xml:space="preserve">VF                                                                      ВЧ</t>
  </si>
  <si>
    <t xml:space="preserve">GR2.072.003                                                                       ГР2.072.003</t>
  </si>
  <si>
    <t xml:space="preserve">Počítáč složených rychlostí                             Вычислитель составляющиx скорости</t>
  </si>
  <si>
    <t xml:space="preserve">VSS                                                                    ВСС</t>
  </si>
  <si>
    <t xml:space="preserve">Nízkofrekvenční zdroj napájení                               Низкочастотный источник питания</t>
  </si>
  <si>
    <t xml:space="preserve">NP-2                                                                  НП-2</t>
  </si>
  <si>
    <t xml:space="preserve">Indikátor malých rychlostí a visení           Индикатор малыx скоростей и висения</t>
  </si>
  <si>
    <t xml:space="preserve">Blok 6-E                                                            Блок 6-Е</t>
  </si>
  <si>
    <t xml:space="preserve">Indikátor koordinant              
Индикатор координат</t>
  </si>
  <si>
    <t xml:space="preserve">Blok 8-E                                                           Блок 8-Е</t>
  </si>
  <si>
    <t xml:space="preserve">Blok výpočtu souřadnic                                                                  Блок вычисления координат</t>
  </si>
  <si>
    <t xml:space="preserve">BVK                                                                   БВК</t>
  </si>
  <si>
    <t xml:space="preserve">Indikátor úhlu snosu a traťové rychlosti                               Индикатор угла сноса и путевой скорости</t>
  </si>
  <si>
    <t xml:space="preserve">US-PS                                                               УС-ПС</t>
  </si>
  <si>
    <t xml:space="preserve">Skříňka spojovací                                                               Коробка соединительная</t>
  </si>
  <si>
    <t xml:space="preserve">KS                                                                       КС</t>
  </si>
  <si>
    <t xml:space="preserve">Palubní blok kontroly                                                      Бортовой пульт контроля</t>
  </si>
  <si>
    <t xml:space="preserve">BPK                                                                   БПК</t>
  </si>
  <si>
    <t xml:space="preserve">74.</t>
  </si>
  <si>
    <t xml:space="preserve">Magnetofon  / souprava /
Магнитофон</t>
  </si>
  <si>
    <t xml:space="preserve">P-503B 
П-503Б</t>
  </si>
  <si>
    <t xml:space="preserve">Zařízení zápisovací                                                               Устройство записи</t>
  </si>
  <si>
    <t xml:space="preserve">UZ                                                                       УЗ</t>
  </si>
  <si>
    <t xml:space="preserve">Pult řízení                                                          Пульт упрабления</t>
  </si>
  <si>
    <t xml:space="preserve">PU                                                                      ПУ</t>
  </si>
  <si>
    <t xml:space="preserve">75.</t>
  </si>
  <si>
    <t xml:space="preserve">Zařízení mluvených informací 
Речевой информатор</t>
  </si>
  <si>
    <t xml:space="preserve">ALMAZ-UPM
АЛМАЗ-УПМ</t>
  </si>
  <si>
    <t xml:space="preserve">76.</t>
  </si>
  <si>
    <t xml:space="preserve">Zařízení navíjecí
Кран</t>
  </si>
  <si>
    <t xml:space="preserve">SLG-300</t>
  </si>
  <si>
    <t xml:space="preserve">77.</t>
  </si>
  <si>
    <t xml:space="preserve">Systém signalizace  /souprava /
Souprava kontroly signálů
Набор для проверки сигналов</t>
  </si>
  <si>
    <t xml:space="preserve">SAS-4-9
САС-4-9</t>
  </si>
  <si>
    <t xml:space="preserve">Blok havarijních signálů                            Блок аварийно-предупреждающиx сигналов</t>
  </si>
  <si>
    <t xml:space="preserve">BAP-1                                                                БАП-1</t>
  </si>
  <si>
    <t xml:space="preserve">Blok uvědomovacích signálů                      Блок уведомляющиx сигналов</t>
  </si>
  <si>
    <t xml:space="preserve">BU-1                                                                  БУ-1</t>
  </si>
  <si>
    <t xml:space="preserve">Blok komutace                                                  Блок коммутации</t>
  </si>
  <si>
    <t xml:space="preserve">BK-7                                                                   БК-7</t>
  </si>
  <si>
    <t xml:space="preserve">78.</t>
  </si>
  <si>
    <t xml:space="preserve">Rušič infračervený 
Устройство (zařízení)</t>
  </si>
  <si>
    <t xml:space="preserve">L 166 V1AE (2.999.002)</t>
  </si>
  <si>
    <t xml:space="preserve">79.</t>
  </si>
  <si>
    <t xml:space="preserve">Maska
Маска</t>
  </si>
  <si>
    <t xml:space="preserve">DKM-1M
ДКМ 1М</t>
  </si>
  <si>
    <t xml:space="preserve">80.</t>
  </si>
  <si>
    <t xml:space="preserve">Láhev kyslíková
Прибор кислородный </t>
  </si>
  <si>
    <t xml:space="preserve">BKP-2-2-210</t>
  </si>
  <si>
    <t xml:space="preserve">81.</t>
  </si>
  <si>
    <t xml:space="preserve">Mi-8</t>
  </si>
  <si>
    <t xml:space="preserve">8-3904-000
8-3904-000</t>
  </si>
  <si>
    <t xml:space="preserve">82.</t>
  </si>
  <si>
    <t xml:space="preserve">Agregát řízení                                     Агрегат управления</t>
  </si>
  <si>
    <t xml:space="preserve">8A-5103-220                                                               8А-5103-220</t>
  </si>
  <si>
    <t xml:space="preserve">83.</t>
  </si>
  <si>
    <t xml:space="preserve">84.</t>
  </si>
  <si>
    <t xml:space="preserve">Palivové čerpadlo        Электроприводный центробежный насос</t>
  </si>
  <si>
    <t xml:space="preserve">ECN 40 (PCR-1-Š)                                            ЭЦН 40 (ПЦР-1-Ш)</t>
  </si>
  <si>
    <t xml:space="preserve">85.</t>
  </si>
  <si>
    <t xml:space="preserve">ECN 75                                                                   ЭЦН 75</t>
  </si>
  <si>
    <t xml:space="preserve">86.</t>
  </si>
  <si>
    <t xml:space="preserve">Přední podvozková noha     Аморстойка переднего шасси</t>
  </si>
  <si>
    <t xml:space="preserve">není sestava, 
ale odeslat společně</t>
  </si>
  <si>
    <t xml:space="preserve">87.</t>
  </si>
  <si>
    <t xml:space="preserve">Vzpěra předního podvozku           Подкос переднего шасси</t>
  </si>
  <si>
    <t xml:space="preserve">88.</t>
  </si>
  <si>
    <t xml:space="preserve">Tlumič hlavní nohy                   Амортизатор основного шасси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V24-4301-100-7 (8A-4701-00)                                  В24-4301-100-7 (8А-4701-00)</t>
  </si>
  <si>
    <t xml:space="preserve">95.</t>
  </si>
  <si>
    <t xml:space="preserve">96.</t>
  </si>
  <si>
    <t xml:space="preserve">motor
Двигатель</t>
  </si>
  <si>
    <t xml:space="preserve">TV2-117 A
TB3-117</t>
  </si>
  <si>
    <t xml:space="preserve">97.</t>
  </si>
  <si>
    <t xml:space="preserve">reduktor hlavní
Главный редуктор  </t>
  </si>
  <si>
    <t xml:space="preserve">VR-8A
BP-24</t>
  </si>
  <si>
    <t xml:space="preserve">98.</t>
  </si>
  <si>
    <t xml:space="preserve">99.</t>
  </si>
  <si>
    <t xml:space="preserve">Spouštěcí panel                                                Панель запуска</t>
  </si>
  <si>
    <t xml:space="preserve">PSG-15                                                                 ПСГ-15</t>
  </si>
  <si>
    <t xml:space="preserve">100.</t>
  </si>
  <si>
    <t xml:space="preserve">Ventil                                                                    Клапан</t>
  </si>
  <si>
    <t xml:space="preserve">12TRV-4 M                                              12ТРВ-4 М</t>
  </si>
  <si>
    <t xml:space="preserve">101.</t>
  </si>
  <si>
    <t xml:space="preserve">Filtr                                                                        Фильтр</t>
  </si>
  <si>
    <t xml:space="preserve">F-14A                                                                Ф-14А</t>
  </si>
  <si>
    <t xml:space="preserve">102.</t>
  </si>
  <si>
    <t xml:space="preserve">Elektromotor                                                    Электродвигатель</t>
  </si>
  <si>
    <t xml:space="preserve">D-4500 K                                                         Д-4500К</t>
  </si>
  <si>
    <t xml:space="preserve">103.</t>
  </si>
  <si>
    <t xml:space="preserve">Signalizátor tlaku teplostálý                       Сигнализатор давления теплостойкий</t>
  </si>
  <si>
    <t xml:space="preserve">MST-14A                                                        МСТ-14А</t>
  </si>
  <si>
    <t xml:space="preserve">104.</t>
  </si>
  <si>
    <t xml:space="preserve">DSD-2                                                              ДСД-2</t>
  </si>
  <si>
    <t xml:space="preserve">105.</t>
  </si>
  <si>
    <t xml:space="preserve">Zařízení                                                               Апаратура</t>
  </si>
  <si>
    <t xml:space="preserve">KTA-5                                                                КТА-5</t>
  </si>
  <si>
    <t xml:space="preserve">106.</t>
  </si>
  <si>
    <t xml:space="preserve">Měřič                                                     Измеритель</t>
  </si>
  <si>
    <t xml:space="preserve">ITK-5                                                              ИТК-5</t>
  </si>
  <si>
    <t xml:space="preserve">107.</t>
  </si>
  <si>
    <t xml:space="preserve">UTK-5                                                                 УТК-5</t>
  </si>
  <si>
    <t xml:space="preserve">108.</t>
  </si>
  <si>
    <t xml:space="preserve">Skříňka přepínací                                                           Коробка вкючения и регулировки</t>
  </si>
  <si>
    <t xml:space="preserve">KVR-1                                                               КВР-1</t>
  </si>
  <si>
    <t xml:space="preserve">109.</t>
  </si>
  <si>
    <t xml:space="preserve">Skříňka přepínače          
3.s  Коробка переключения</t>
  </si>
  <si>
    <t xml:space="preserve">KPR-9                                                                КПР-9</t>
  </si>
  <si>
    <t xml:space="preserve">110.</t>
  </si>
  <si>
    <t xml:space="preserve">Světlomet                                                          Фара посадочная</t>
  </si>
  <si>
    <t xml:space="preserve">MPRF-1M                                                       МПРФ-1М</t>
  </si>
  <si>
    <t xml:space="preserve">111.</t>
  </si>
  <si>
    <t xml:space="preserve">Mi-24</t>
  </si>
  <si>
    <t xml:space="preserve">24-1526-000                                                                  24-1526-000</t>
  </si>
  <si>
    <t xml:space="preserve">112.</t>
  </si>
  <si>
    <t xml:space="preserve">Turbochladič                          
Турбоохладитель</t>
  </si>
  <si>
    <t xml:space="preserve">3263 A                                                                              3263 А</t>
  </si>
  <si>
    <t xml:space="preserve">113.</t>
  </si>
  <si>
    <t xml:space="preserve">Tlumič nožního řízení                                    Демпфер ножново управления</t>
  </si>
  <si>
    <t xml:space="preserve">SDV-5000-0A                                                   СДВ-5000-0А</t>
  </si>
  <si>
    <t xml:space="preserve">114.</t>
  </si>
  <si>
    <t xml:space="preserve">115.</t>
  </si>
  <si>
    <t xml:space="preserve">Aparatura řízení a navedení
Аппаратура</t>
  </si>
  <si>
    <t xml:space="preserve">9S475
9C475</t>
  </si>
  <si>
    <t xml:space="preserve">SOUPRAVA 9K-113</t>
  </si>
  <si>
    <t xml:space="preserve">Blok  
Блок</t>
  </si>
  <si>
    <t xml:space="preserve">PN
ПН</t>
  </si>
  <si>
    <t xml:space="preserve">ŠO
ЩО</t>
  </si>
  <si>
    <t xml:space="preserve">PU
ПУ</t>
  </si>
  <si>
    <t xml:space="preserve">PK
ПК</t>
  </si>
  <si>
    <t xml:space="preserve">BU
БУ</t>
  </si>
  <si>
    <t xml:space="preserve">KR
КР</t>
  </si>
  <si>
    <t xml:space="preserve">EB
ЭБ</t>
  </si>
  <si>
    <t xml:space="preserve">bvk
БВК</t>
  </si>
  <si>
    <t xml:space="preserve">DK
ДК</t>
  </si>
  <si>
    <t xml:space="preserve">116.</t>
  </si>
  <si>
    <t xml:space="preserve">Balistický počítač
Балистический вычислитель</t>
  </si>
  <si>
    <t xml:space="preserve">9S476
9C476</t>
  </si>
  <si>
    <t xml:space="preserve">117.</t>
  </si>
  <si>
    <t xml:space="preserve">Aparatura řídící radiolinie
Аппаратура</t>
  </si>
  <si>
    <t xml:space="preserve">9S477
9C477</t>
  </si>
  <si>
    <t xml:space="preserve">ŠTV-20
ШТВ-20</t>
  </si>
  <si>
    <t xml:space="preserve">ventilátor
Вентилятор</t>
  </si>
  <si>
    <t xml:space="preserve">DVO-115A-400
ДВО-115A-400</t>
  </si>
  <si>
    <t xml:space="preserve">ŠTV-12
ШТВ-12</t>
  </si>
  <si>
    <t xml:space="preserve">ŠTV-80
ШТВ-80</t>
  </si>
  <si>
    <t xml:space="preserve">2ŠTV-180
2ШТВ-180</t>
  </si>
  <si>
    <t xml:space="preserve">Blok 
Блок</t>
  </si>
  <si>
    <t xml:space="preserve">ŠTV-91
ШТВ-91</t>
  </si>
  <si>
    <t xml:space="preserve">Blok  ШТВ-11
Волновод</t>
  </si>
  <si>
    <t xml:space="preserve">BD5.061.748
БД5.061.748</t>
  </si>
  <si>
    <t xml:space="preserve">BD5.061.642
БД5.061.642</t>
  </si>
  <si>
    <t xml:space="preserve">BD5.061.593
БД5.061.593</t>
  </si>
  <si>
    <t xml:space="preserve">BU-GN
БУ-ГН</t>
  </si>
  <si>
    <t xml:space="preserve">BU-VN
БУ-ВН</t>
  </si>
  <si>
    <t xml:space="preserve">118.</t>
  </si>
  <si>
    <t xml:space="preserve">ZAMĚŘOVAČ S-17V-P 
ПРИЦЕЛЬ С-17В-П</t>
  </si>
  <si>
    <t xml:space="preserve">BC1.720.029-01 
БЦ1.720.029-01 </t>
  </si>
  <si>
    <t xml:space="preserve">HLAVA ZAMĚŘOVAČE VG 
ВИЗИРНАЯ ГОЛОВКА ВГ</t>
  </si>
  <si>
    <t xml:space="preserve">AŠB3.811.051
АШБ3.811.051</t>
  </si>
  <si>
    <t xml:space="preserve">BLOK ZESILOVAČŮ A KOMUTACE BUK 
БЛОК УСИЛИТЕЛЕЙ И ЕОММУТАЦИИ БУК</t>
  </si>
  <si>
    <t xml:space="preserve">BC3.032.023-01
БЦ3.032.023-01</t>
  </si>
  <si>
    <t xml:space="preserve">ANALOGO-ČÍSLICOVÝ POČÍTAČ ACVU 
АНАЛОГО-ЦИФРОВОЕ ВЫЧИСЛИТЕЛЬНОЕ УСТРОЙСТВО АЦВУ</t>
  </si>
  <si>
    <t xml:space="preserve">BC3.038.002-01
БЦ3.038.002-01</t>
  </si>
  <si>
    <t xml:space="preserve">BLOK SNÍMAČŮ ÚHLOVÝCH RYCHLOSTÍ BDUS 
БЛОК ДАТЧИКОВ УГЛОВЫХ СКОРОСТЕЙ БДУС</t>
  </si>
  <si>
    <t xml:space="preserve">BC2.390.087
БЦ2.390.087</t>
  </si>
  <si>
    <t xml:space="preserve">BLOK NAPÁJENÍ BP 
БЛОК ПИТАНИЯ БП</t>
  </si>
  <si>
    <t xml:space="preserve">BC2.087.081
БЦ2.087.081</t>
  </si>
  <si>
    <t xml:space="preserve">119.</t>
  </si>
  <si>
    <t xml:space="preserve">Aparatura
Система подвижного стрелкового вооружения</t>
  </si>
  <si>
    <t xml:space="preserve">SPSV-24
СПСВ-24</t>
  </si>
  <si>
    <t xml:space="preserve">UOSVČ-10
УОСВЧ-10</t>
  </si>
  <si>
    <t xml:space="preserve">Blok
Прицел</t>
  </si>
  <si>
    <t xml:space="preserve">KPS-53АV
КПС-53АВ</t>
  </si>
  <si>
    <t xml:space="preserve">Elektromechanismus  
Электромеханизм подтяга</t>
  </si>
  <si>
    <t xml:space="preserve">9-JeI-4234
9-EИ-4234</t>
  </si>
  <si>
    <t xml:space="preserve">agregát pohonu věže
Базенный агрегат</t>
  </si>
  <si>
    <t xml:space="preserve">BА-3DP
БА-3ДП</t>
  </si>
  <si>
    <t xml:space="preserve">vysílač úhlových rychlostí
Датчик угловых скоростей</t>
  </si>
  <si>
    <t xml:space="preserve">DUSVČ2-18АS
ДУСВЧ2-18АС</t>
  </si>
  <si>
    <t xml:space="preserve">Zesilovač  
Усилитель</t>
  </si>
  <si>
    <t xml:space="preserve">UU1B-2
УУ1Б-2</t>
  </si>
  <si>
    <t xml:space="preserve">120.</t>
  </si>
  <si>
    <t xml:space="preserve">Aparatura AIST
Изделие АИСТ</t>
  </si>
  <si>
    <t xml:space="preserve">VSB-24 
ВСБ-24</t>
  </si>
  <si>
    <t xml:space="preserve">BLOK VSTUPNÍCH PARAMETRŮ BVP-V
Блок БВП-В</t>
  </si>
  <si>
    <t xml:space="preserve">6F3.034.083
6Ф3.034.083</t>
  </si>
  <si>
    <t xml:space="preserve">BLOK NAPÁJENÍ BP-V 
Блок БП-В</t>
  </si>
  <si>
    <t xml:space="preserve">6F2.087.013
6Ф2.087.013</t>
  </si>
  <si>
    <t xml:space="preserve">RÁM PARAMETRŮ RP-V
Рам РП-В</t>
  </si>
  <si>
    <t xml:space="preserve">6F4.137.031
6Ф4.137.031</t>
  </si>
  <si>
    <t xml:space="preserve">BLOK STŘELBY BS-V 
Блок БС-В</t>
  </si>
  <si>
    <t xml:space="preserve">6F3.034.079
6Ф3.034.079</t>
  </si>
  <si>
    <t xml:space="preserve">RÁM STŘELBY RS-V 
Рам РС-В</t>
  </si>
  <si>
    <t xml:space="preserve">6F4.137.032
6Ф4.137.032</t>
  </si>
  <si>
    <t xml:space="preserve">BLOK BOMBARDOVÁNÍ BB-V
Блок ББ-В</t>
  </si>
  <si>
    <t xml:space="preserve">6F3.034.059
6Ф3.034.059</t>
  </si>
  <si>
    <t xml:space="preserve">RÁM BOMBARDOVÁNÍ RB-V
Рам ББ-В</t>
  </si>
  <si>
    <t xml:space="preserve">6F4.137.033
6Ф4.137.033</t>
  </si>
  <si>
    <t xml:space="preserve">VOLIČ PARAMETRŮ DP-V 
Датчик параметров ДП-В</t>
  </si>
  <si>
    <t xml:space="preserve">6F2.323.033
6Ф2.323.033</t>
  </si>
  <si>
    <t xml:space="preserve">VOLIČ REŽIMŮ DR-V 
Датчик режимов ДР-В</t>
  </si>
  <si>
    <t xml:space="preserve">6F2.323.034
6Ф2.323.034</t>
  </si>
  <si>
    <t xml:space="preserve">ZAŘÍZENÍ SPOJENÍ A DISTRIBUCE USR-24M 
Устройство связи и распределения УСР-24М</t>
  </si>
  <si>
    <t xml:space="preserve">6F2.393.003-02
6Ф2.393.003-02</t>
  </si>
  <si>
    <t xml:space="preserve">BLOK SPOJENÍ A DISTRIBUCE BSR1-VM 
Блок БСР1-ВМ</t>
  </si>
  <si>
    <t xml:space="preserve">6F3.688.089
6Ф3.688.089</t>
  </si>
  <si>
    <t xml:space="preserve">BLOK SPOJENÍ A DISTRIBUCE BSR2-V 
Блок БСР2-В</t>
  </si>
  <si>
    <t xml:space="preserve">6F3.688.038
6Ф3.688.038</t>
  </si>
  <si>
    <t xml:space="preserve">RÁM SPOJENÍ A DISTRIBUCE RR-VM 
Рам РР-ВМ</t>
  </si>
  <si>
    <t xml:space="preserve">6F4.137.030-01
6Ф4.137.030-01</t>
  </si>
  <si>
    <t xml:space="preserve">121.</t>
  </si>
  <si>
    <t xml:space="preserve">Aparatura
Аппаратура</t>
  </si>
  <si>
    <t xml:space="preserve">NRS
НРС</t>
  </si>
  <si>
    <t xml:space="preserve">ROZVODNÁ SKŘÍŇ 
Распределителный шкаф</t>
  </si>
  <si>
    <t xml:space="preserve">RK-GUV
РК-ГУВ</t>
  </si>
  <si>
    <t xml:space="preserve">RK-24B
РК-24Б</t>
  </si>
  <si>
    <t xml:space="preserve">122.</t>
  </si>
  <si>
    <t xml:space="preserve">VENTILÁTOR DV-201
Вентилямор ДВ-201</t>
  </si>
  <si>
    <t xml:space="preserve">6B2.964.005
6Б2.964.005</t>
  </si>
  <si>
    <t xml:space="preserve">123.</t>
  </si>
  <si>
    <t xml:space="preserve">Zadavač teploty                                                              Задатчик температуры</t>
  </si>
  <si>
    <t xml:space="preserve">RR-53-5T                                                           РР-53-5Т</t>
  </si>
  <si>
    <t xml:space="preserve">124.</t>
  </si>
  <si>
    <t xml:space="preserve">Vysílač teploty dvoukanálový Термодатчик</t>
  </si>
  <si>
    <t xml:space="preserve">P-109                                                               П-109</t>
  </si>
  <si>
    <t xml:space="preserve">125.</t>
  </si>
  <si>
    <t xml:space="preserve">Generátor    
Генератор            </t>
  </si>
  <si>
    <t xml:space="preserve">GT 40 PČ 6-2S                                                   ГТ 40 ПЧ 6 - 2с</t>
  </si>
  <si>
    <t xml:space="preserve">126.</t>
  </si>
  <si>
    <t xml:space="preserve">Generátor     
Генератор           </t>
  </si>
  <si>
    <t xml:space="preserve">127.</t>
  </si>
  <si>
    <t xml:space="preserve">BRN-208M7A
БРН-208М7А</t>
  </si>
  <si>
    <t xml:space="preserve">128.</t>
  </si>
  <si>
    <t xml:space="preserve">129.</t>
  </si>
  <si>
    <t xml:space="preserve">Blok ochrany a řízení       s.2                      Блок защиты и управления</t>
  </si>
  <si>
    <t xml:space="preserve">BZU-4A-2S                                                       БЗУ-4А-2с</t>
  </si>
  <si>
    <t xml:space="preserve">130.</t>
  </si>
  <si>
    <t xml:space="preserve">131.</t>
  </si>
  <si>
    <t xml:space="preserve">Elektronický blok klimatizace  s.2                                  Прибор</t>
  </si>
  <si>
    <t xml:space="preserve">EP-309T                                                             ЕП-309Т</t>
  </si>
  <si>
    <t xml:space="preserve">132.</t>
  </si>
  <si>
    <t xml:space="preserve">Zesilovač - měnič                                        Усилительно-преобразовательное устройство</t>
  </si>
  <si>
    <t xml:space="preserve">EP-528T  serie 2                                           ЕП-528Т сер.2</t>
  </si>
  <si>
    <t xml:space="preserve">133.</t>
  </si>
  <si>
    <t xml:space="preserve">Magnetofon palubní                                   Магнитофон</t>
  </si>
  <si>
    <t xml:space="preserve">P-503B + ovládací pult                                      П-503Б + пульт упрабления</t>
  </si>
  <si>
    <t xml:space="preserve">134.</t>
  </si>
  <si>
    <t xml:space="preserve">Signal condition unit                                                              Устройство согласующее</t>
  </si>
  <si>
    <t xml:space="preserve">UsS-51                                                              УсС-51</t>
  </si>
  <si>
    <t xml:space="preserve">135.</t>
  </si>
  <si>
    <t xml:space="preserve">Systém nouzové registr.param                     Блок сбора полетной информации</t>
  </si>
  <si>
    <t xml:space="preserve">BUR-SL1 ser.7                                                БУР-СЛ1 сер.7</t>
  </si>
  <si>
    <t xml:space="preserve">136.</t>
  </si>
  <si>
    <t xml:space="preserve">SO-121VM                                                       СО-121ВМ</t>
  </si>
  <si>
    <t xml:space="preserve">137.</t>
  </si>
  <si>
    <t xml:space="preserve">Vysílač úhlů                                                        Потенциометрический датчик</t>
  </si>
  <si>
    <t xml:space="preserve">MU-616 ser.1                                                МУ-616 сер.1</t>
  </si>
  <si>
    <t xml:space="preserve">138.</t>
  </si>
  <si>
    <t xml:space="preserve">139.</t>
  </si>
  <si>
    <t xml:space="preserve">L-006 LM                                                            Л-006 ЛМ</t>
  </si>
  <si>
    <t xml:space="preserve">140.</t>
  </si>
  <si>
    <t xml:space="preserve">Mi-24 (rozšíření)</t>
  </si>
  <si>
    <t xml:space="preserve">Systém automatického ovládání                                         Система автоматического управления</t>
  </si>
  <si>
    <t xml:space="preserve">SAU-V24-1                                                      САУ-В24-1</t>
  </si>
  <si>
    <t xml:space="preserve">Spr.</t>
  </si>
  <si>
    <t xml:space="preserve">SOUPRAVA AUTOPILOT 
do opravy odesílat vždy společně 
do soupravy patří také 
4ks agregát řízení KAU-115, 
1ks tlumič hydraulický SDV-5000-0A</t>
  </si>
  <si>
    <t xml:space="preserve">Pult ovládání                                                               Пульт управления</t>
  </si>
  <si>
    <t xml:space="preserve">PVP-24                                                             ПВП-24</t>
  </si>
  <si>
    <t xml:space="preserve">PVM-24                                                              ПВМ-24</t>
  </si>
  <si>
    <t xml:space="preserve">Blok výpočetní                                                                     Блок бычислительный</t>
  </si>
  <si>
    <t xml:space="preserve">BV-24                                                                 БВ-24</t>
  </si>
  <si>
    <t xml:space="preserve">Blok spojení s radiovýškoměrem                             Блок связи с радиовысотомером</t>
  </si>
  <si>
    <t xml:space="preserve">BSV-24                                                             БСВ-24</t>
  </si>
  <si>
    <t xml:space="preserve">Rám montážní                                                                Рама амортизационная</t>
  </si>
  <si>
    <t xml:space="preserve">RM-24                                                              РМ-24</t>
  </si>
  <si>
    <t xml:space="preserve">Zadavač traťového úhlu                                                                         Задатчик путевого угла</t>
  </si>
  <si>
    <t xml:space="preserve">ZPU-24                                                               ЗПУ-24</t>
  </si>
  <si>
    <t xml:space="preserve">141.</t>
  </si>
  <si>
    <t xml:space="preserve">Autopilot                                                       Автопилот</t>
  </si>
  <si>
    <t xml:space="preserve">VUAP-1                                                            ВУАП-1</t>
  </si>
  <si>
    <t xml:space="preserve">Pult ovládání                                                  
Пульт управления</t>
  </si>
  <si>
    <t xml:space="preserve">6S2.390.125                                                   6С2.390.125</t>
  </si>
  <si>
    <t xml:space="preserve">6S2.390.126                                                    6С2.390.126</t>
  </si>
  <si>
    <t xml:space="preserve">Vysílač úhlové rychlosti                                                                  Датчик угловой скорости</t>
  </si>
  <si>
    <t xml:space="preserve">DUSU 1-18AS                                                                       ДУСУ 1-18АС</t>
  </si>
  <si>
    <t xml:space="preserve">Vysílač kompenzační                                                                    Датчик компенсационный</t>
  </si>
  <si>
    <t xml:space="preserve">6S2.553.018                                                                            6С2.553.018</t>
  </si>
  <si>
    <t xml:space="preserve">142.</t>
  </si>
  <si>
    <t xml:space="preserve">Kursový systém                                
Курсовая система</t>
  </si>
  <si>
    <t xml:space="preserve">GREBEŃ-1                                                   ГРЕБЕН-1</t>
  </si>
  <si>
    <t xml:space="preserve">Gyroskopický agregát                                    Гироагрегат </t>
  </si>
  <si>
    <t xml:space="preserve">GA-8                                                                   ГА-8</t>
  </si>
  <si>
    <t xml:space="preserve">Pult ovládací                                                    Пульт управления</t>
  </si>
  <si>
    <t xml:space="preserve">PU-38                                                                 ПУ-38</t>
  </si>
  <si>
    <t xml:space="preserve">Mechanismus korekční                                                                            Коррекционный механизм</t>
  </si>
  <si>
    <t xml:space="preserve">KM-2                                                                  КМ-2</t>
  </si>
  <si>
    <t xml:space="preserve">Vysílač indukční (kompas)                                                                  Датчик индукционный (компас)</t>
  </si>
  <si>
    <t xml:space="preserve">ID-6                                                                    ИД-6</t>
  </si>
  <si>
    <t xml:space="preserve">Blok zesilovačů                                                 Блок усилителей</t>
  </si>
  <si>
    <t xml:space="preserve">BU-12                                                                БУ-12</t>
  </si>
  <si>
    <t xml:space="preserve">Rám amortizační                                                                     Рама амортизационная</t>
  </si>
  <si>
    <t xml:space="preserve">RA-6                                                                   РА-6</t>
  </si>
  <si>
    <t xml:space="preserve">143.</t>
  </si>
  <si>
    <t xml:space="preserve">Měřič rychlosti a úhlu snosu Dopplerův Доплеровский измеритель скорости</t>
  </si>
  <si>
    <t xml:space="preserve">DISS-15                                                               ДИСС-15</t>
  </si>
  <si>
    <t xml:space="preserve">VF                                                                       ВЧ</t>
  </si>
  <si>
    <t xml:space="preserve">Přijímač - vysílač                                                                   Приемопередатчик</t>
  </si>
  <si>
    <t xml:space="preserve">Blok 2                                                                Блок 2</t>
  </si>
  <si>
    <t xml:space="preserve">Blok napájení                                                   
Блок питания</t>
  </si>
  <si>
    <t xml:space="preserve">NN - 1                                                                НН - 1 </t>
  </si>
  <si>
    <t xml:space="preserve">VN                                                                      ВН</t>
  </si>
  <si>
    <t xml:space="preserve">Systém anténní                                          Антенная система</t>
  </si>
  <si>
    <t xml:space="preserve">Blok A                                                              Блок А</t>
  </si>
  <si>
    <t xml:space="preserve">Uzel odporu                                                                         Узел сопротивлений</t>
  </si>
  <si>
    <t xml:space="preserve">GR2.064.254                                                                             ГР2.064.254</t>
  </si>
  <si>
    <t xml:space="preserve">Ventilátor                                                 Вентилятор</t>
  </si>
  <si>
    <t xml:space="preserve">VP 2.964.014                                                                       ВП 2.964.014</t>
  </si>
  <si>
    <t xml:space="preserve">Blok nízkofrekvenční                                      Блок низкочастотный</t>
  </si>
  <si>
    <t xml:space="preserve">NČ                                                                      НЧ</t>
  </si>
  <si>
    <t xml:space="preserve">Sestava spojovací                                                           Коробка соединительная</t>
  </si>
  <si>
    <t xml:space="preserve">SK - A1                                                                                   СК - А1</t>
  </si>
  <si>
    <t xml:space="preserve">Počítač složek vektorů rychlosti              Вычислитель составляющиx скорости</t>
  </si>
  <si>
    <t xml:space="preserve">Blok 4 A                                                           Блок 4 А</t>
  </si>
  <si>
    <t xml:space="preserve">NN - 2                                                               НН - 2</t>
  </si>
  <si>
    <t xml:space="preserve">Počítač souřadnic                                          
Блок вычисления координат</t>
  </si>
  <si>
    <t xml:space="preserve">Blok 5 I                                                             Блок 5 И</t>
  </si>
  <si>
    <t xml:space="preserve">Indikátor malých rychlostí a visení                            Индикатор малыx скоростей и висения</t>
  </si>
  <si>
    <t xml:space="preserve">Blok 6                                                                Блок 6</t>
  </si>
  <si>
    <t xml:space="preserve">Indikátor úhlu snosu a cestovní rychlosti                        Индикатор угла сноса и путевой скорости</t>
  </si>
  <si>
    <t xml:space="preserve">Blok 7                                                                Блок 7</t>
  </si>
  <si>
    <t xml:space="preserve">Indikátor souřadnic                                           Индикатор координат</t>
  </si>
  <si>
    <t xml:space="preserve">Blok 8                                                                Блок 8</t>
  </si>
  <si>
    <t xml:space="preserve">Indikátor kartografický                         Индикатор</t>
  </si>
  <si>
    <t xml:space="preserve">Blok 10                                                              Блок 10</t>
  </si>
  <si>
    <t xml:space="preserve">Plánek bloku 10                                                                    План блока 10</t>
  </si>
  <si>
    <t xml:space="preserve">GR8.819.011                                                                         ГР8.819.011</t>
  </si>
  <si>
    <t xml:space="preserve">Skříňka spojovací bloku 10                                  Коробка соединительная </t>
  </si>
  <si>
    <t xml:space="preserve">SK-KI                                                                  СК-КИ</t>
  </si>
  <si>
    <t xml:space="preserve">Blok vazební                                                                                   Блок связи</t>
  </si>
  <si>
    <t xml:space="preserve">Blok 9M                                                             Блок 9М</t>
  </si>
  <si>
    <t xml:space="preserve">Pult kontroly                                                    Пульт контроля</t>
  </si>
  <si>
    <t xml:space="preserve">PK                                                                        ПК</t>
  </si>
  <si>
    <t xml:space="preserve">144.</t>
  </si>
  <si>
    <t xml:space="preserve">Radiostanice                                              Радиостанция</t>
  </si>
  <si>
    <t xml:space="preserve">Jadro-1I1                                                          ЯДРО-1И1</t>
  </si>
  <si>
    <t xml:space="preserve">Blok přijímače - budiče                                                             Приемник-возбудитель</t>
  </si>
  <si>
    <t xml:space="preserve">B1-JarII -1A                                                    Б1-ЯрII-1А</t>
  </si>
  <si>
    <t xml:space="preserve">Blok zesilovače výkonu                         Усилитель</t>
  </si>
  <si>
    <t xml:space="preserve">B4-JarI                                                               Б4-Яр1</t>
  </si>
  <si>
    <t xml:space="preserve">Blok ústrojí sesouhlasujícího anténního                                                    Блок устройство согласующее антенна</t>
  </si>
  <si>
    <t xml:space="preserve">B5M-JarI                                                           Б5М-Яр1</t>
  </si>
  <si>
    <t xml:space="preserve">Blok tlumícího rámu                                  
Блок pама амортизационная</t>
  </si>
  <si>
    <t xml:space="preserve">B15-JarI                                                            Б15-Яр1</t>
  </si>
  <si>
    <t xml:space="preserve">Blok ovládací                                               
Блок управления                  </t>
  </si>
  <si>
    <t xml:space="preserve">B7A2-JarI                                                        Б7А2-Яр1</t>
  </si>
  <si>
    <t xml:space="preserve">B10V-JarI                                                                                Б10Б-Яр1</t>
  </si>
  <si>
    <t xml:space="preserve">145.</t>
  </si>
  <si>
    <t xml:space="preserve">V 24-4201-0 A(B)                                                    В24-4201-0А (-0Б)</t>
  </si>
  <si>
    <t xml:space="preserve">V 24-4202-0                                                           В24-4202-0</t>
  </si>
  <si>
    <t xml:space="preserve">PYRAMIDA hlavní POD. NOHY                             Пирамида основного шасси</t>
  </si>
  <si>
    <t xml:space="preserve">V 24-4101-0-1                                                  В24-4101-0-1</t>
  </si>
  <si>
    <t xml:space="preserve">V 24-4101-0-2                                                         В24-4101-0-2</t>
  </si>
  <si>
    <t xml:space="preserve">TLUMIČ hl. podvozku                        Амортизатор основного шасси</t>
  </si>
  <si>
    <t xml:space="preserve">V 24-4101-100-1                                                      В24-4101-100-1</t>
  </si>
  <si>
    <t xml:space="preserve">V 24-4101-100-2                                                      В24-4101-100-2</t>
  </si>
  <si>
    <t xml:space="preserve">VZPĚRA hl. podvozku                                Подкос основного шасси</t>
  </si>
  <si>
    <t xml:space="preserve">V 24-4102-0-1                                                             В24-4102-0-1</t>
  </si>
  <si>
    <t xml:space="preserve">V 24-4102-0-2                                                             В24-4102-0-2</t>
  </si>
  <si>
    <t xml:space="preserve">V 24-4300-00                                                     В24-4300-00</t>
  </si>
  <si>
    <t xml:space="preserve">V24-4301-100-3                                               В24-4301-100-3</t>
  </si>
  <si>
    <t xml:space="preserve">146.</t>
  </si>
  <si>
    <t xml:space="preserve">Agregát řízení            Комбинированный агрегат управл.</t>
  </si>
  <si>
    <t xml:space="preserve">KAU 115                                                                          КАУ 115</t>
  </si>
  <si>
    <t xml:space="preserve">147.</t>
  </si>
  <si>
    <t xml:space="preserve">Agregát řízení                                                     Агрегат управления</t>
  </si>
  <si>
    <t xml:space="preserve">242-5101-00                                                         242-5101-00</t>
  </si>
  <si>
    <t xml:space="preserve">EL.MECHANISMUS                                           Электромеханизм</t>
  </si>
  <si>
    <t xml:space="preserve">MGU-1                                                               МГУ-1</t>
  </si>
  <si>
    <t xml:space="preserve">PÁKA ŘÍZENÍ PILOTA </t>
  </si>
  <si>
    <t xml:space="preserve">242-5101-400</t>
  </si>
  <si>
    <t xml:space="preserve">RUKOJEŤ ŘÍZENÍ PILOTA                                                                  Рукоятка управления </t>
  </si>
  <si>
    <t xml:space="preserve">RUS-2                                                                  РУС-2</t>
  </si>
  <si>
    <t xml:space="preserve">148.</t>
  </si>
  <si>
    <t xml:space="preserve">242-5103-120                                                        242-5103-120</t>
  </si>
  <si>
    <t xml:space="preserve">149.</t>
  </si>
  <si>
    <t xml:space="preserve">PÁKA ŘÍZENÍ OPERÁTORA</t>
  </si>
  <si>
    <t xml:space="preserve">242-5105-30</t>
  </si>
  <si>
    <t xml:space="preserve">odesílat společně</t>
  </si>
  <si>
    <t xml:space="preserve">150.</t>
  </si>
  <si>
    <t xml:space="preserve">151.</t>
  </si>
  <si>
    <t xml:space="preserve">HYDRAULICKÝ BLOK                                            Блок гидравлический</t>
  </si>
  <si>
    <t xml:space="preserve">AGS 60 A                                                                 АГС 60 А</t>
  </si>
  <si>
    <t xml:space="preserve">152.</t>
  </si>
  <si>
    <t xml:space="preserve">BG-13-1                                                                    БГ-13-1</t>
  </si>
  <si>
    <t xml:space="preserve">153.</t>
  </si>
  <si>
    <t xml:space="preserve">GA 163 T/16                                                               ГА-163Т/16</t>
  </si>
  <si>
    <t xml:space="preserve">154.</t>
  </si>
  <si>
    <t xml:space="preserve">Hydraulické čerpadlo                            Насос гидравлический</t>
  </si>
  <si>
    <t xml:space="preserve">NP 92 A-4                                                                НП 92 А-4</t>
  </si>
  <si>
    <t xml:space="preserve">155.</t>
  </si>
  <si>
    <t xml:space="preserve">CHLADIČ                                                             Воздушно-боздушный охладитель</t>
  </si>
  <si>
    <t xml:space="preserve">2385                                                                        2385</t>
  </si>
  <si>
    <t xml:space="preserve">156.</t>
  </si>
  <si>
    <t xml:space="preserve">2384 T-2                                                            2384Т-2</t>
  </si>
  <si>
    <t xml:space="preserve">157.</t>
  </si>
  <si>
    <t xml:space="preserve">SESTAVA CHLADIČE    Маслоохладитель</t>
  </si>
  <si>
    <t xml:space="preserve">5349 T                                                                5349Т</t>
  </si>
  <si>
    <t xml:space="preserve">158.</t>
  </si>
  <si>
    <t xml:space="preserve">VENTIL                                                                    Клапан регулятора давления</t>
  </si>
  <si>
    <t xml:space="preserve">520 A                                                                           520А</t>
  </si>
  <si>
    <t xml:space="preserve">159.</t>
  </si>
  <si>
    <t xml:space="preserve">24-1930-000 ser. 02
24-1930-000 сер. 02</t>
  </si>
  <si>
    <t xml:space="preserve">160.</t>
  </si>
  <si>
    <t xml:space="preserve">246-3904-000                                                           246-3904-000</t>
  </si>
  <si>
    <t xml:space="preserve">161.</t>
  </si>
  <si>
    <t xml:space="preserve">24-1940-000                                                        24-1940-000</t>
  </si>
  <si>
    <t xml:space="preserve">162.</t>
  </si>
  <si>
    <t xml:space="preserve">KOLO S BRZDOU                                          
Колесо тормозное</t>
  </si>
  <si>
    <t xml:space="preserve">KT 135 A                                                                                        КТ 135 А</t>
  </si>
  <si>
    <t xml:space="preserve">163.</t>
  </si>
  <si>
    <t xml:space="preserve">AGREGÁT ČERPACÍ                               
Насосный агрегат</t>
  </si>
  <si>
    <t xml:space="preserve">242-6100-200                                                          242-6100-200</t>
  </si>
  <si>
    <t xml:space="preserve">164.</t>
  </si>
  <si>
    <t xml:space="preserve">Kompresor                                 
 Воздушный компрессор</t>
  </si>
  <si>
    <t xml:space="preserve">165.</t>
  </si>
  <si>
    <t xml:space="preserve">SKŘÍŇ NÁHONŮ                                                Кробка приводов</t>
  </si>
  <si>
    <t xml:space="preserve">24-1512-000                                                         24-1512-000</t>
  </si>
  <si>
    <t xml:space="preserve">166.</t>
  </si>
  <si>
    <t xml:space="preserve"> REDUKTOR VLOŽENÝ
Редуктор промежуточный </t>
  </si>
  <si>
    <t xml:space="preserve">167.</t>
  </si>
  <si>
    <t xml:space="preserve">168.</t>
  </si>
  <si>
    <t xml:space="preserve">PANEL HYDRAULICKÝ                        Гидропанель</t>
  </si>
  <si>
    <t xml:space="preserve">245-5305-00                                                       245-5305-00</t>
  </si>
  <si>
    <t xml:space="preserve">169.</t>
  </si>
  <si>
    <t xml:space="preserve">GA-142/2                                                        ГА-142/2</t>
  </si>
  <si>
    <t xml:space="preserve">170.</t>
  </si>
  <si>
    <t xml:space="preserve">GA-165                                                                         ГА-165</t>
  </si>
  <si>
    <t xml:space="preserve">171.</t>
  </si>
  <si>
    <t xml:space="preserve">172.</t>
  </si>
  <si>
    <t xml:space="preserve">TV3-117
</t>
  </si>
  <si>
    <t xml:space="preserve">173.</t>
  </si>
  <si>
    <t xml:space="preserve">reduktor hlavní
Главный редуктор </t>
  </si>
  <si>
    <t xml:space="preserve">VR-24</t>
  </si>
  <si>
    <t xml:space="preserve">174.</t>
  </si>
  <si>
    <t xml:space="preserve">SOUPRAVA SNÍMAČE ÚHLŮ NÁBĚHU A SKLUZU DUAS-V
Комплект датчика углов атаки и сколжения ДУАС-В</t>
  </si>
  <si>
    <t xml:space="preserve">6E2.527.021
6Э2.527.021</t>
  </si>
  <si>
    <t xml:space="preserve">1spr</t>
  </si>
  <si>
    <t xml:space="preserve">SNÍMAČ ÚHLŮ NÁBĚHU A SKLUZU DUAS 
Датчик углов атаки и сколжения ДУАС</t>
  </si>
  <si>
    <t xml:space="preserve">6E2.511.011
6Э2.511.011</t>
  </si>
  <si>
    <t xml:space="preserve">BLOK VÝSTUPNÍCH SIGNÁLŮ BVS 
Блок выходных сигналов БВС</t>
  </si>
  <si>
    <t xml:space="preserve">6E3.217.00
6Э3.217.00</t>
  </si>
  <si>
    <t xml:space="preserve">175.</t>
  </si>
  <si>
    <t xml:space="preserve">SOUPRAVA ASO-2V
Комплект АСО-2В</t>
  </si>
  <si>
    <t xml:space="preserve">VÝMETNICE 
Балка</t>
  </si>
  <si>
    <t xml:space="preserve">ASO-2V.8700-0 
AСO-2В.8700-0 </t>
  </si>
  <si>
    <t xml:space="preserve">OVLÁDACÍ PULT 
Пульт управления</t>
  </si>
  <si>
    <t xml:space="preserve">ASO-2V.7201-0 
AСO-2В.7201-0 </t>
  </si>
  <si>
    <t xml:space="preserve">BLOK ŘÍZENÍ 
Коробка управления</t>
  </si>
  <si>
    <t xml:space="preserve">KU-E7R
КУ-Е7Р</t>
  </si>
  <si>
    <t xml:space="preserve">ČASOVÉ RELÉ 
Реле времени</t>
  </si>
  <si>
    <t xml:space="preserve">RV-E7R
РВ-Е7Р</t>
  </si>
  <si>
    <t xml:space="preserve">176.</t>
  </si>
  <si>
    <t xml:space="preserve">SOUPRAVA ASO-2V-02
Комплект АСО-2В-02</t>
  </si>
  <si>
    <t xml:space="preserve">ROZVODNÁ SKŘÍŇ 
Распределителная каробка</t>
  </si>
  <si>
    <t xml:space="preserve">RK-ASO
РК-АСО</t>
  </si>
  <si>
    <t xml:space="preserve">242-7102-3170 nebo 243-7268-3150 
242-7102-3170 или 243-7268-3150 </t>
  </si>
  <si>
    <t xml:space="preserve">177.</t>
  </si>
  <si>
    <t xml:space="preserve">PULT OVLÁDÁNÍ
Пулт управления</t>
  </si>
  <si>
    <t xml:space="preserve">EKSP-39 (7- P-662)
ЭКСП-39 (7- P-662)</t>
  </si>
  <si>
    <t xml:space="preserve">178.</t>
  </si>
  <si>
    <t xml:space="preserve">VÝMETNICE SIGNÁLNÍCH RAKET 
Кассета</t>
  </si>
  <si>
    <t xml:space="preserve">EKSR-46 (7-K-991)
ЭКСР-46 (7-K-991)</t>
  </si>
  <si>
    <t xml:space="preserve">179.</t>
  </si>
  <si>
    <t xml:space="preserve">ZÁVĚSNÍK 
Балочный держатель</t>
  </si>
  <si>
    <t xml:space="preserve">BD3-57KrVM 
БД3-57КрВМ</t>
  </si>
  <si>
    <t xml:space="preserve">180.</t>
  </si>
  <si>
    <t xml:space="preserve">ZÁMEK 
Замок</t>
  </si>
  <si>
    <t xml:space="preserve">BD3-55M
БД3-55М</t>
  </si>
  <si>
    <t xml:space="preserve">181.</t>
  </si>
  <si>
    <t xml:space="preserve">AERODYNAMICKÝ KRYT PN 
Обтекател ПН</t>
  </si>
  <si>
    <t xml:space="preserve">242-0201-660
242-0201-660</t>
  </si>
  <si>
    <t xml:space="preserve">182.</t>
  </si>
  <si>
    <t xml:space="preserve">KOHOUT ELEKTROMAGN. 
Электромагнитный клапан</t>
  </si>
  <si>
    <t xml:space="preserve">GA 185 U
ГА 185 У</t>
  </si>
  <si>
    <t xml:space="preserve">183.</t>
  </si>
  <si>
    <t xml:space="preserve">UZEL NOUZOVÉHO ODHOZU 
Узел сброса</t>
  </si>
  <si>
    <t xml:space="preserve">245-8702-110
245-8702-110</t>
  </si>
  <si>
    <t xml:space="preserve">184.</t>
  </si>
  <si>
    <t xml:space="preserve">ODPALOVACÍ RÁM 
Пусковая рама</t>
  </si>
  <si>
    <t xml:space="preserve">RP-2-149TK
РП-2-149TK</t>
  </si>
  <si>
    <t xml:space="preserve">185.</t>
  </si>
  <si>
    <t xml:space="preserve">PŘECHODKA 
Переходник</t>
  </si>
  <si>
    <t xml:space="preserve">242-8702-7180
242-8702-7180</t>
  </si>
  <si>
    <t xml:space="preserve">186.</t>
  </si>
  <si>
    <t xml:space="preserve">ČASOVACÍ ZAŘÍZENÍ 
Изделие</t>
  </si>
  <si>
    <t xml:space="preserve">UVPM-1-111
УВПМ-1-111</t>
  </si>
  <si>
    <t xml:space="preserve">187.</t>
  </si>
  <si>
    <t xml:space="preserve">UVPM-1-115
УВПМ-1-115</t>
  </si>
  <si>
    <t xml:space="preserve">188.</t>
  </si>
  <si>
    <t xml:space="preserve">ZAMĚŘOVAČ S-17V
ПРИЦЕЛЬ С-17В</t>
  </si>
  <si>
    <t xml:space="preserve">BC1.720.029 
BЦ1.720.029 </t>
  </si>
  <si>
    <t xml:space="preserve">BC3.811.051 
BЦ3.811.051 </t>
  </si>
  <si>
    <t xml:space="preserve">BC3.032.023
BЦ3.032.023</t>
  </si>
  <si>
    <t xml:space="preserve">BC3.038.002
BЦ3.038.002</t>
  </si>
  <si>
    <t xml:space="preserve">BC2.390.087
BЦ2.390.087</t>
  </si>
  <si>
    <t xml:space="preserve">BC2.087.081
BЦ2.087.081</t>
  </si>
  <si>
    <t xml:space="preserve">189.</t>
  </si>
  <si>
    <t xml:space="preserve">Elektromotor  var.I
Электродвигател</t>
  </si>
  <si>
    <t xml:space="preserve">D-600TF-1 /součást USPU-24/
Д-600ТФ-1</t>
  </si>
  <si>
    <t xml:space="preserve">190.</t>
  </si>
  <si>
    <t xml:space="preserve">Elektromotor   var.II
Электродвигател</t>
  </si>
  <si>
    <t xml:space="preserve">MU-550TU  /součást USPU-24/
МУ-550ТУ</t>
  </si>
  <si>
    <t xml:space="preserve">191.</t>
  </si>
  <si>
    <t xml:space="preserve">FOTOKULOMET 
Фотоконтрольный прибор</t>
  </si>
  <si>
    <t xml:space="preserve">SŠ-45
СШ-45</t>
  </si>
  <si>
    <t xml:space="preserve">192.</t>
  </si>
  <si>
    <t xml:space="preserve">S-13
С-13</t>
  </si>
  <si>
    <t xml:space="preserve">193.</t>
  </si>
  <si>
    <t xml:space="preserve">NÁBOJOVÁ SCHRÁNKA 
Патронный ящик</t>
  </si>
  <si>
    <t xml:space="preserve">246-8202-3100
246-8202-3100</t>
  </si>
  <si>
    <t xml:space="preserve">194.</t>
  </si>
  <si>
    <t xml:space="preserve">ELEKTROODHAZOVAČ 
Электросбрасивател</t>
  </si>
  <si>
    <t xml:space="preserve">ESBR-3P/A (6T4.262.500)
ЭСБР-3П/А (6T4.262.500)</t>
  </si>
  <si>
    <t xml:space="preserve">195.</t>
  </si>
  <si>
    <t xml:space="preserve">PŘÍSTROJ ŘÍZENÍ STŘELBY 
Прибор управления стрелбой</t>
  </si>
  <si>
    <t xml:space="preserve">PUS-36-71 (677.00.00.000.0)
ПУС-36-71 (677.00.00.000.0)</t>
  </si>
  <si>
    <t xml:space="preserve">196.</t>
  </si>
  <si>
    <t xml:space="preserve">DRŽÁK RUČNÍCH ZBRANÍ
Шкворневая головка</t>
  </si>
  <si>
    <t xml:space="preserve">8AT-8301-10
8AT-8301-10</t>
  </si>
  <si>
    <t xml:space="preserve">197.</t>
  </si>
  <si>
    <t xml:space="preserve">BLOK RAKETNIC 
Блок</t>
  </si>
  <si>
    <t xml:space="preserve">UB-32A-24
УБ-32А-24</t>
  </si>
  <si>
    <t xml:space="preserve">198.</t>
  </si>
  <si>
    <t xml:space="preserve">B8V20-A
Б8В20-А</t>
  </si>
  <si>
    <t xml:space="preserve">199.</t>
  </si>
  <si>
    <t xml:space="preserve">UNIVERZÁLNÍ KANONOVÝ KONTEJNER
Унифицированый пушечный контейнер </t>
  </si>
  <si>
    <t xml:space="preserve">UPK-23-250 (9A-681)
УПК-23-250 (9A-681)</t>
  </si>
  <si>
    <t xml:space="preserve">200.</t>
  </si>
  <si>
    <t xml:space="preserve">UNIVERZÁLNÍ VRTULNÍKOVÁ GONDOLA 
Гондола универсалная вертолетная</t>
  </si>
  <si>
    <t xml:space="preserve">GUV (9A-669)
ГУВ (9A-669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Times New Roman"/>
      <family val="2"/>
      <charset val="238"/>
    </font>
    <font>
      <sz val="10"/>
      <name val="Arial Cyr"/>
      <family val="0"/>
      <charset val="204"/>
    </font>
    <font>
      <sz val="10"/>
      <name val="Arial CE"/>
      <family val="0"/>
      <charset val="238"/>
    </font>
    <font>
      <b val="true"/>
      <sz val="13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Calibri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B9E4"/>
        <bgColor rgb="FF33CCCC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7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8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8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3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1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8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4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49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8" xfId="22"/>
    <cellStyle name="normální 2" xfId="23"/>
    <cellStyle name="Normální 22" xfId="24"/>
    <cellStyle name="normální 3" xfId="25"/>
    <cellStyle name="Normální 30" xfId="26"/>
    <cellStyle name="Normální 37" xfId="27"/>
    <cellStyle name="Normální 39" xfId="28"/>
    <cellStyle name="normální 4" xfId="29"/>
    <cellStyle name="Normální 40" xfId="30"/>
    <cellStyle name="Normální 44" xfId="31"/>
    <cellStyle name="Normální 46" xfId="32"/>
    <cellStyle name="Normální 52" xfId="33"/>
    <cellStyle name="Normální 58" xfId="34"/>
    <cellStyle name="Normální 61" xfId="35"/>
    <cellStyle name="normální 8" xfId="36"/>
    <cellStyle name="normální 9" xfId="37"/>
  </cellStyles>
  <dxfs count="5">
    <dxf>
      <fill>
        <patternFill patternType="solid">
          <fgColor rgb="FF00B9E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9E4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14.42"/>
    <col collapsed="false" customWidth="true" hidden="false" outlineLevel="0" max="3" min="3" style="0" width="39.42"/>
    <col collapsed="false" customWidth="true" hidden="false" outlineLevel="0" max="4" min="4" style="0" width="31.42"/>
    <col collapsed="false" customWidth="true" hidden="false" outlineLevel="0" max="5" min="5" style="2" width="9"/>
    <col collapsed="false" customWidth="true" hidden="false" outlineLevel="0" max="6" min="6" style="0" width="11.14"/>
    <col collapsed="false" customWidth="true" hidden="false" outlineLevel="0" max="7" min="7" style="0" width="9.71"/>
    <col collapsed="false" customWidth="true" hidden="false" outlineLevel="0" max="8" min="8" style="0" width="12.86"/>
  </cols>
  <sheetData>
    <row r="1" customFormat="false" ht="36" hidden="false" customHeight="true" outlineLevel="0" collapsed="false">
      <c r="A1" s="3" t="s">
        <v>0</v>
      </c>
      <c r="B1" s="4"/>
      <c r="C1" s="4"/>
      <c r="D1" s="4"/>
      <c r="E1" s="4"/>
      <c r="F1" s="4"/>
      <c r="G1" s="5"/>
    </row>
    <row r="2" customFormat="false" ht="54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customFormat="false" ht="42" hidden="false" customHeight="true" outlineLevel="0" collapsed="false">
      <c r="A3" s="8" t="s">
        <v>8</v>
      </c>
      <c r="B3" s="8" t="s">
        <v>9</v>
      </c>
      <c r="C3" s="8" t="s">
        <v>10</v>
      </c>
      <c r="D3" s="8" t="s">
        <v>11</v>
      </c>
      <c r="E3" s="8"/>
      <c r="F3" s="8"/>
      <c r="G3" s="8"/>
      <c r="H3" s="9"/>
    </row>
    <row r="4" s="16" customFormat="true" ht="30.75" hidden="false" customHeight="false" outlineLevel="0" collapsed="false">
      <c r="A4" s="10" t="s">
        <v>12</v>
      </c>
      <c r="B4" s="11" t="s">
        <v>13</v>
      </c>
      <c r="C4" s="12" t="s">
        <v>14</v>
      </c>
      <c r="D4" s="12" t="s">
        <v>15</v>
      </c>
      <c r="E4" s="13"/>
      <c r="F4" s="14" t="n">
        <v>1</v>
      </c>
      <c r="G4" s="15"/>
    </row>
    <row r="5" s="16" customFormat="true" ht="32.25" hidden="false" customHeight="true" outlineLevel="0" collapsed="false">
      <c r="A5" s="17" t="s">
        <v>16</v>
      </c>
      <c r="B5" s="11" t="s">
        <v>13</v>
      </c>
      <c r="C5" s="18" t="s">
        <v>17</v>
      </c>
      <c r="D5" s="18" t="s">
        <v>18</v>
      </c>
      <c r="E5" s="13"/>
      <c r="F5" s="19" t="n">
        <v>1</v>
      </c>
      <c r="G5" s="20"/>
    </row>
    <row r="6" s="16" customFormat="true" ht="39.75" hidden="false" customHeight="true" outlineLevel="0" collapsed="false">
      <c r="A6" s="17" t="s">
        <v>19</v>
      </c>
      <c r="B6" s="11" t="s">
        <v>20</v>
      </c>
      <c r="C6" s="18" t="s">
        <v>21</v>
      </c>
      <c r="D6" s="18" t="s">
        <v>22</v>
      </c>
      <c r="E6" s="13"/>
      <c r="F6" s="19" t="n">
        <v>1</v>
      </c>
      <c r="G6" s="20"/>
    </row>
    <row r="7" s="16" customFormat="true" ht="30.75" hidden="false" customHeight="false" outlineLevel="0" collapsed="false">
      <c r="A7" s="17" t="s">
        <v>23</v>
      </c>
      <c r="B7" s="11" t="s">
        <v>20</v>
      </c>
      <c r="C7" s="18" t="s">
        <v>24</v>
      </c>
      <c r="D7" s="18" t="s">
        <v>25</v>
      </c>
      <c r="E7" s="13"/>
      <c r="F7" s="14" t="n">
        <v>1</v>
      </c>
      <c r="G7" s="20"/>
    </row>
    <row r="8" s="16" customFormat="true" ht="30.75" hidden="false" customHeight="false" outlineLevel="0" collapsed="false">
      <c r="A8" s="17" t="s">
        <v>26</v>
      </c>
      <c r="B8" s="11" t="s">
        <v>20</v>
      </c>
      <c r="C8" s="18" t="s">
        <v>27</v>
      </c>
      <c r="D8" s="18" t="s">
        <v>28</v>
      </c>
      <c r="E8" s="13"/>
      <c r="F8" s="14" t="n">
        <v>1</v>
      </c>
      <c r="G8" s="20"/>
    </row>
    <row r="9" s="16" customFormat="true" ht="30.75" hidden="false" customHeight="false" outlineLevel="0" collapsed="false">
      <c r="A9" s="10" t="s">
        <v>29</v>
      </c>
      <c r="B9" s="11" t="s">
        <v>13</v>
      </c>
      <c r="C9" s="18" t="s">
        <v>30</v>
      </c>
      <c r="D9" s="18" t="s">
        <v>31</v>
      </c>
      <c r="E9" s="13" t="s">
        <v>32</v>
      </c>
      <c r="F9" s="14" t="n">
        <v>1</v>
      </c>
      <c r="G9" s="20"/>
    </row>
    <row r="10" s="16" customFormat="true" ht="37.5" hidden="false" customHeight="true" outlineLevel="0" collapsed="false">
      <c r="A10" s="10" t="s">
        <v>33</v>
      </c>
      <c r="B10" s="11" t="s">
        <v>13</v>
      </c>
      <c r="C10" s="21" t="s">
        <v>34</v>
      </c>
      <c r="D10" s="22" t="s">
        <v>35</v>
      </c>
      <c r="E10" s="13" t="s">
        <v>32</v>
      </c>
      <c r="F10" s="14" t="n">
        <v>1</v>
      </c>
      <c r="G10" s="20"/>
    </row>
    <row r="11" s="27" customFormat="true" ht="37.5" hidden="false" customHeight="true" outlineLevel="0" collapsed="false">
      <c r="A11" s="23" t="s">
        <v>36</v>
      </c>
      <c r="B11" s="11" t="s">
        <v>13</v>
      </c>
      <c r="C11" s="22" t="s">
        <v>37</v>
      </c>
      <c r="D11" s="22" t="s">
        <v>38</v>
      </c>
      <c r="E11" s="24"/>
      <c r="F11" s="25" t="n">
        <v>1</v>
      </c>
      <c r="G11" s="26"/>
    </row>
    <row r="12" s="29" customFormat="true" ht="37.5" hidden="false" customHeight="true" outlineLevel="0" collapsed="false">
      <c r="A12" s="23" t="s">
        <v>39</v>
      </c>
      <c r="B12" s="11" t="s">
        <v>20</v>
      </c>
      <c r="C12" s="22" t="s">
        <v>40</v>
      </c>
      <c r="D12" s="22" t="s">
        <v>41</v>
      </c>
      <c r="E12" s="24"/>
      <c r="F12" s="25" t="n">
        <v>1</v>
      </c>
      <c r="G12" s="28"/>
    </row>
    <row r="13" s="29" customFormat="true" ht="37.5" hidden="false" customHeight="true" outlineLevel="0" collapsed="false">
      <c r="A13" s="30" t="s">
        <v>42</v>
      </c>
      <c r="B13" s="31" t="s">
        <v>13</v>
      </c>
      <c r="C13" s="32" t="s">
        <v>43</v>
      </c>
      <c r="D13" s="32" t="s">
        <v>44</v>
      </c>
      <c r="E13" s="24"/>
      <c r="F13" s="33" t="n">
        <v>3</v>
      </c>
      <c r="G13" s="34"/>
    </row>
    <row r="14" s="29" customFormat="true" ht="37.5" hidden="false" customHeight="true" outlineLevel="0" collapsed="false">
      <c r="A14" s="30" t="s">
        <v>45</v>
      </c>
      <c r="B14" s="31" t="s">
        <v>13</v>
      </c>
      <c r="C14" s="32" t="s">
        <v>46</v>
      </c>
      <c r="D14" s="32" t="s">
        <v>47</v>
      </c>
      <c r="E14" s="24"/>
      <c r="F14" s="33" t="n">
        <v>1</v>
      </c>
      <c r="G14" s="28"/>
    </row>
    <row r="15" s="29" customFormat="true" ht="33.75" hidden="false" customHeight="true" outlineLevel="0" collapsed="false">
      <c r="A15" s="30" t="s">
        <v>48</v>
      </c>
      <c r="B15" s="31" t="s">
        <v>20</v>
      </c>
      <c r="C15" s="32" t="s">
        <v>49</v>
      </c>
      <c r="D15" s="32" t="s">
        <v>50</v>
      </c>
      <c r="E15" s="24"/>
      <c r="F15" s="33" t="n">
        <v>1</v>
      </c>
      <c r="G15" s="28"/>
    </row>
    <row r="16" s="29" customFormat="true" ht="37.5" hidden="false" customHeight="true" outlineLevel="0" collapsed="false">
      <c r="A16" s="30" t="s">
        <v>51</v>
      </c>
      <c r="B16" s="31" t="s">
        <v>13</v>
      </c>
      <c r="C16" s="32" t="s">
        <v>52</v>
      </c>
      <c r="D16" s="32" t="s">
        <v>53</v>
      </c>
      <c r="E16" s="24"/>
      <c r="F16" s="33" t="n">
        <v>2</v>
      </c>
      <c r="G16" s="28"/>
    </row>
    <row r="17" s="29" customFormat="true" ht="37.5" hidden="false" customHeight="true" outlineLevel="0" collapsed="false">
      <c r="A17" s="30" t="s">
        <v>54</v>
      </c>
      <c r="B17" s="31" t="s">
        <v>13</v>
      </c>
      <c r="C17" s="32" t="s">
        <v>55</v>
      </c>
      <c r="D17" s="32" t="s">
        <v>56</v>
      </c>
      <c r="E17" s="24"/>
      <c r="F17" s="25" t="n">
        <v>2</v>
      </c>
      <c r="G17" s="28"/>
    </row>
    <row r="18" s="29" customFormat="true" ht="37.5" hidden="false" customHeight="true" outlineLevel="0" collapsed="false">
      <c r="A18" s="30" t="s">
        <v>57</v>
      </c>
      <c r="B18" s="31" t="s">
        <v>13</v>
      </c>
      <c r="C18" s="32" t="s">
        <v>58</v>
      </c>
      <c r="D18" s="32" t="s">
        <v>59</v>
      </c>
      <c r="E18" s="24"/>
      <c r="F18" s="25" t="n">
        <v>2</v>
      </c>
      <c r="G18" s="28"/>
    </row>
    <row r="19" s="29" customFormat="true" ht="37.5" hidden="false" customHeight="true" outlineLevel="0" collapsed="false">
      <c r="A19" s="30" t="s">
        <v>60</v>
      </c>
      <c r="B19" s="31" t="s">
        <v>13</v>
      </c>
      <c r="C19" s="32" t="s">
        <v>58</v>
      </c>
      <c r="D19" s="32" t="s">
        <v>61</v>
      </c>
      <c r="E19" s="24"/>
      <c r="F19" s="25" t="n">
        <v>5</v>
      </c>
      <c r="G19" s="28"/>
    </row>
    <row r="20" s="29" customFormat="true" ht="37.5" hidden="false" customHeight="true" outlineLevel="0" collapsed="false">
      <c r="A20" s="30" t="s">
        <v>62</v>
      </c>
      <c r="B20" s="31" t="s">
        <v>13</v>
      </c>
      <c r="C20" s="32" t="s">
        <v>63</v>
      </c>
      <c r="D20" s="32" t="s">
        <v>64</v>
      </c>
      <c r="E20" s="24"/>
      <c r="F20" s="25" t="n">
        <v>1</v>
      </c>
      <c r="G20" s="28"/>
    </row>
    <row r="21" s="29" customFormat="true" ht="37.5" hidden="false" customHeight="true" outlineLevel="0" collapsed="false">
      <c r="A21" s="30" t="s">
        <v>65</v>
      </c>
      <c r="B21" s="31" t="s">
        <v>20</v>
      </c>
      <c r="C21" s="32" t="s">
        <v>66</v>
      </c>
      <c r="D21" s="32" t="s">
        <v>67</v>
      </c>
      <c r="E21" s="24"/>
      <c r="F21" s="25" t="n">
        <v>1</v>
      </c>
      <c r="G21" s="28"/>
    </row>
    <row r="22" s="29" customFormat="true" ht="37.5" hidden="false" customHeight="true" outlineLevel="0" collapsed="false">
      <c r="A22" s="30" t="s">
        <v>68</v>
      </c>
      <c r="B22" s="31" t="s">
        <v>20</v>
      </c>
      <c r="C22" s="32" t="s">
        <v>69</v>
      </c>
      <c r="D22" s="32" t="s">
        <v>70</v>
      </c>
      <c r="E22" s="24"/>
      <c r="F22" s="25" t="n">
        <v>2</v>
      </c>
      <c r="G22" s="28"/>
    </row>
    <row r="23" s="29" customFormat="true" ht="38.25" hidden="false" customHeight="true" outlineLevel="0" collapsed="false">
      <c r="A23" s="30" t="s">
        <v>71</v>
      </c>
      <c r="B23" s="31" t="s">
        <v>13</v>
      </c>
      <c r="C23" s="32" t="s">
        <v>72</v>
      </c>
      <c r="D23" s="32" t="s">
        <v>73</v>
      </c>
      <c r="E23" s="24"/>
      <c r="F23" s="25" t="n">
        <v>1</v>
      </c>
      <c r="G23" s="28"/>
    </row>
    <row r="24" s="29" customFormat="true" ht="36.75" hidden="false" customHeight="true" outlineLevel="0" collapsed="false">
      <c r="A24" s="35" t="s">
        <v>74</v>
      </c>
      <c r="B24" s="36" t="s">
        <v>75</v>
      </c>
      <c r="C24" s="37" t="s">
        <v>76</v>
      </c>
      <c r="D24" s="37" t="s">
        <v>77</v>
      </c>
      <c r="E24" s="38"/>
      <c r="F24" s="39" t="n">
        <v>1</v>
      </c>
      <c r="G24" s="40" t="s">
        <v>78</v>
      </c>
    </row>
    <row r="25" s="29" customFormat="true" ht="37.5" hidden="false" customHeight="true" outlineLevel="0" collapsed="false">
      <c r="A25" s="35" t="s">
        <v>79</v>
      </c>
      <c r="B25" s="36" t="s">
        <v>75</v>
      </c>
      <c r="C25" s="41" t="s">
        <v>80</v>
      </c>
      <c r="D25" s="41" t="s">
        <v>81</v>
      </c>
      <c r="E25" s="38"/>
      <c r="F25" s="39" t="n">
        <v>1</v>
      </c>
      <c r="G25" s="40"/>
    </row>
    <row r="26" s="29" customFormat="true" ht="37.5" hidden="false" customHeight="true" outlineLevel="0" collapsed="false">
      <c r="A26" s="35" t="s">
        <v>82</v>
      </c>
      <c r="B26" s="36" t="s">
        <v>75</v>
      </c>
      <c r="C26" s="41" t="s">
        <v>83</v>
      </c>
      <c r="D26" s="41" t="s">
        <v>84</v>
      </c>
      <c r="E26" s="38"/>
      <c r="F26" s="39" t="n">
        <v>1</v>
      </c>
      <c r="G26" s="40"/>
    </row>
    <row r="27" s="29" customFormat="true" ht="37.5" hidden="false" customHeight="true" outlineLevel="0" collapsed="false">
      <c r="A27" s="35" t="s">
        <v>85</v>
      </c>
      <c r="B27" s="36" t="s">
        <v>75</v>
      </c>
      <c r="C27" s="41" t="s">
        <v>83</v>
      </c>
      <c r="D27" s="41" t="s">
        <v>86</v>
      </c>
      <c r="E27" s="38"/>
      <c r="F27" s="39" t="n">
        <v>1</v>
      </c>
      <c r="G27" s="40"/>
    </row>
    <row r="28" s="29" customFormat="true" ht="37.5" hidden="false" customHeight="true" outlineLevel="0" collapsed="false">
      <c r="A28" s="35" t="s">
        <v>87</v>
      </c>
      <c r="B28" s="36" t="s">
        <v>75</v>
      </c>
      <c r="C28" s="41" t="s">
        <v>88</v>
      </c>
      <c r="D28" s="41" t="s">
        <v>89</v>
      </c>
      <c r="E28" s="38"/>
      <c r="F28" s="39" t="n">
        <v>1</v>
      </c>
      <c r="G28" s="40"/>
    </row>
    <row r="29" s="29" customFormat="true" ht="37.5" hidden="false" customHeight="true" outlineLevel="0" collapsed="false">
      <c r="A29" s="35" t="s">
        <v>90</v>
      </c>
      <c r="B29" s="36" t="s">
        <v>75</v>
      </c>
      <c r="C29" s="41" t="s">
        <v>88</v>
      </c>
      <c r="D29" s="41" t="s">
        <v>91</v>
      </c>
      <c r="E29" s="38"/>
      <c r="F29" s="39" t="n">
        <v>1</v>
      </c>
      <c r="G29" s="40"/>
    </row>
    <row r="30" s="29" customFormat="true" ht="37.5" hidden="false" customHeight="true" outlineLevel="0" collapsed="false">
      <c r="A30" s="35" t="s">
        <v>92</v>
      </c>
      <c r="B30" s="36" t="s">
        <v>75</v>
      </c>
      <c r="C30" s="41" t="s">
        <v>93</v>
      </c>
      <c r="D30" s="41" t="s">
        <v>94</v>
      </c>
      <c r="E30" s="38"/>
      <c r="F30" s="39" t="n">
        <v>1</v>
      </c>
      <c r="G30" s="40"/>
    </row>
    <row r="31" s="29" customFormat="true" ht="37.5" hidden="false" customHeight="true" outlineLevel="0" collapsed="false">
      <c r="A31" s="35" t="s">
        <v>95</v>
      </c>
      <c r="B31" s="36" t="s">
        <v>75</v>
      </c>
      <c r="C31" s="41" t="s">
        <v>93</v>
      </c>
      <c r="D31" s="41" t="s">
        <v>96</v>
      </c>
      <c r="E31" s="38"/>
      <c r="F31" s="39" t="n">
        <v>1</v>
      </c>
      <c r="G31" s="40"/>
    </row>
    <row r="32" s="29" customFormat="true" ht="37.5" hidden="false" customHeight="true" outlineLevel="0" collapsed="false">
      <c r="A32" s="35" t="s">
        <v>97</v>
      </c>
      <c r="B32" s="36" t="s">
        <v>13</v>
      </c>
      <c r="C32" s="41" t="s">
        <v>98</v>
      </c>
      <c r="D32" s="41" t="s">
        <v>99</v>
      </c>
      <c r="E32" s="38"/>
      <c r="F32" s="39" t="n">
        <v>1</v>
      </c>
      <c r="G32" s="40"/>
    </row>
    <row r="33" s="29" customFormat="true" ht="37.5" hidden="false" customHeight="true" outlineLevel="0" collapsed="false">
      <c r="A33" s="42" t="s">
        <v>100</v>
      </c>
      <c r="B33" s="43" t="s">
        <v>13</v>
      </c>
      <c r="C33" s="44" t="s">
        <v>101</v>
      </c>
      <c r="D33" s="44" t="s">
        <v>102</v>
      </c>
      <c r="E33" s="45"/>
      <c r="F33" s="46" t="n">
        <v>1</v>
      </c>
      <c r="G33" s="40"/>
    </row>
    <row r="34" s="29" customFormat="true" ht="49.5" hidden="false" customHeight="true" outlineLevel="0" collapsed="false">
      <c r="A34" s="42" t="s">
        <v>103</v>
      </c>
      <c r="B34" s="43" t="s">
        <v>13</v>
      </c>
      <c r="C34" s="47" t="s">
        <v>104</v>
      </c>
      <c r="D34" s="48" t="s">
        <v>105</v>
      </c>
      <c r="E34" s="49" t="s">
        <v>32</v>
      </c>
      <c r="F34" s="50" t="n">
        <v>1</v>
      </c>
      <c r="G34" s="51"/>
    </row>
    <row r="35" s="29" customFormat="true" ht="37.5" hidden="false" customHeight="true" outlineLevel="0" collapsed="false">
      <c r="A35" s="52"/>
      <c r="B35" s="53"/>
      <c r="C35" s="54" t="s">
        <v>106</v>
      </c>
      <c r="D35" s="55" t="s">
        <v>107</v>
      </c>
      <c r="E35" s="56" t="s">
        <v>32</v>
      </c>
      <c r="F35" s="57" t="n">
        <v>1</v>
      </c>
      <c r="G35" s="51"/>
    </row>
    <row r="36" s="29" customFormat="true" ht="37.5" hidden="false" customHeight="true" outlineLevel="0" collapsed="false">
      <c r="A36" s="52"/>
      <c r="B36" s="53"/>
      <c r="C36" s="54" t="s">
        <v>108</v>
      </c>
      <c r="D36" s="55" t="s">
        <v>109</v>
      </c>
      <c r="E36" s="56" t="s">
        <v>32</v>
      </c>
      <c r="F36" s="57" t="n">
        <v>1</v>
      </c>
      <c r="G36" s="51"/>
    </row>
    <row r="37" s="29" customFormat="true" ht="37.5" hidden="false" customHeight="true" outlineLevel="0" collapsed="false">
      <c r="A37" s="58"/>
      <c r="B37" s="59"/>
      <c r="C37" s="60" t="s">
        <v>110</v>
      </c>
      <c r="D37" s="61" t="s">
        <v>111</v>
      </c>
      <c r="E37" s="62" t="s">
        <v>32</v>
      </c>
      <c r="F37" s="63" t="n">
        <v>1</v>
      </c>
      <c r="G37" s="51"/>
    </row>
    <row r="38" s="70" customFormat="true" ht="37.5" hidden="false" customHeight="true" outlineLevel="0" collapsed="false">
      <c r="A38" s="64" t="s">
        <v>112</v>
      </c>
      <c r="B38" s="65" t="s">
        <v>113</v>
      </c>
      <c r="C38" s="66" t="s">
        <v>114</v>
      </c>
      <c r="D38" s="37" t="s">
        <v>115</v>
      </c>
      <c r="E38" s="67"/>
      <c r="F38" s="68" t="n">
        <v>1</v>
      </c>
      <c r="G38" s="69"/>
    </row>
    <row r="39" s="70" customFormat="true" ht="37.5" hidden="false" customHeight="true" outlineLevel="0" collapsed="false">
      <c r="A39" s="64" t="s">
        <v>116</v>
      </c>
      <c r="B39" s="65" t="s">
        <v>20</v>
      </c>
      <c r="C39" s="66" t="s">
        <v>114</v>
      </c>
      <c r="D39" s="37" t="s">
        <v>117</v>
      </c>
      <c r="E39" s="67"/>
      <c r="F39" s="68" t="n">
        <v>2</v>
      </c>
      <c r="G39" s="69"/>
    </row>
    <row r="40" s="70" customFormat="true" ht="37.5" hidden="false" customHeight="true" outlineLevel="0" collapsed="false">
      <c r="A40" s="71" t="s">
        <v>118</v>
      </c>
      <c r="B40" s="43" t="s">
        <v>113</v>
      </c>
      <c r="C40" s="72" t="s">
        <v>119</v>
      </c>
      <c r="D40" s="73" t="s">
        <v>120</v>
      </c>
      <c r="E40" s="74"/>
      <c r="F40" s="75" t="s">
        <v>121</v>
      </c>
      <c r="G40" s="76"/>
    </row>
    <row r="41" s="70" customFormat="true" ht="37.5" hidden="false" customHeight="true" outlineLevel="0" collapsed="false">
      <c r="A41" s="77"/>
      <c r="B41" s="53"/>
      <c r="C41" s="78" t="s">
        <v>122</v>
      </c>
      <c r="D41" s="79" t="s">
        <v>123</v>
      </c>
      <c r="E41" s="80"/>
      <c r="F41" s="81" t="n">
        <v>1</v>
      </c>
      <c r="G41" s="76"/>
    </row>
    <row r="42" s="70" customFormat="true" ht="37.5" hidden="false" customHeight="true" outlineLevel="0" collapsed="false">
      <c r="A42" s="77"/>
      <c r="B42" s="53"/>
      <c r="C42" s="78" t="s">
        <v>124</v>
      </c>
      <c r="D42" s="79" t="s">
        <v>125</v>
      </c>
      <c r="E42" s="80"/>
      <c r="F42" s="82" t="n">
        <v>1</v>
      </c>
      <c r="G42" s="76"/>
    </row>
    <row r="43" s="70" customFormat="true" ht="37.5" hidden="false" customHeight="true" outlineLevel="0" collapsed="false">
      <c r="A43" s="77"/>
      <c r="B43" s="53"/>
      <c r="C43" s="78" t="s">
        <v>126</v>
      </c>
      <c r="D43" s="79" t="s">
        <v>127</v>
      </c>
      <c r="E43" s="80"/>
      <c r="F43" s="82" t="n">
        <v>1</v>
      </c>
      <c r="G43" s="76"/>
      <c r="H43" s="83"/>
    </row>
    <row r="44" s="70" customFormat="true" ht="37.5" hidden="false" customHeight="true" outlineLevel="0" collapsed="false">
      <c r="A44" s="77"/>
      <c r="B44" s="53"/>
      <c r="C44" s="84" t="s">
        <v>128</v>
      </c>
      <c r="D44" s="85" t="s">
        <v>129</v>
      </c>
      <c r="E44" s="80"/>
      <c r="F44" s="82" t="n">
        <v>1</v>
      </c>
      <c r="G44" s="76"/>
    </row>
    <row r="45" s="70" customFormat="true" ht="37.5" hidden="false" customHeight="true" outlineLevel="0" collapsed="false">
      <c r="A45" s="77"/>
      <c r="B45" s="53"/>
      <c r="C45" s="86" t="s">
        <v>130</v>
      </c>
      <c r="D45" s="85" t="s">
        <v>131</v>
      </c>
      <c r="E45" s="80"/>
      <c r="F45" s="82" t="n">
        <v>1</v>
      </c>
      <c r="G45" s="76"/>
    </row>
    <row r="46" s="70" customFormat="true" ht="37.5" hidden="false" customHeight="true" outlineLevel="0" collapsed="false">
      <c r="A46" s="87"/>
      <c r="B46" s="59"/>
      <c r="C46" s="88" t="s">
        <v>132</v>
      </c>
      <c r="D46" s="89" t="s">
        <v>133</v>
      </c>
      <c r="E46" s="90"/>
      <c r="F46" s="91" t="n">
        <v>1</v>
      </c>
      <c r="G46" s="76"/>
    </row>
    <row r="47" s="70" customFormat="true" ht="37.5" hidden="false" customHeight="true" outlineLevel="0" collapsed="false">
      <c r="A47" s="64" t="s">
        <v>134</v>
      </c>
      <c r="B47" s="92" t="s">
        <v>135</v>
      </c>
      <c r="C47" s="32" t="s">
        <v>136</v>
      </c>
      <c r="D47" s="32" t="s">
        <v>137</v>
      </c>
      <c r="E47" s="24"/>
      <c r="F47" s="25" t="n">
        <v>3</v>
      </c>
      <c r="G47" s="69"/>
    </row>
    <row r="48" s="70" customFormat="true" ht="37.5" hidden="false" customHeight="true" outlineLevel="0" collapsed="false">
      <c r="A48" s="64" t="s">
        <v>138</v>
      </c>
      <c r="B48" s="92" t="s">
        <v>135</v>
      </c>
      <c r="C48" s="32" t="s">
        <v>139</v>
      </c>
      <c r="D48" s="32" t="s">
        <v>140</v>
      </c>
      <c r="E48" s="24"/>
      <c r="F48" s="25" t="n">
        <v>1</v>
      </c>
      <c r="G48" s="69"/>
    </row>
    <row r="49" s="70" customFormat="true" ht="37.5" hidden="false" customHeight="true" outlineLevel="0" collapsed="false">
      <c r="A49" s="64" t="s">
        <v>141</v>
      </c>
      <c r="B49" s="92" t="s">
        <v>135</v>
      </c>
      <c r="C49" s="32" t="s">
        <v>142</v>
      </c>
      <c r="D49" s="32" t="s">
        <v>143</v>
      </c>
      <c r="E49" s="93"/>
      <c r="F49" s="25" t="n">
        <v>1</v>
      </c>
      <c r="G49" s="69"/>
    </row>
    <row r="50" s="70" customFormat="true" ht="37.5" hidden="false" customHeight="true" outlineLevel="0" collapsed="false">
      <c r="A50" s="64" t="s">
        <v>144</v>
      </c>
      <c r="B50" s="92" t="s">
        <v>135</v>
      </c>
      <c r="C50" s="32" t="s">
        <v>58</v>
      </c>
      <c r="D50" s="32" t="s">
        <v>61</v>
      </c>
      <c r="E50" s="93"/>
      <c r="F50" s="25" t="n">
        <v>5</v>
      </c>
      <c r="G50" s="69"/>
    </row>
    <row r="51" s="70" customFormat="true" ht="37.5" hidden="false" customHeight="true" outlineLevel="0" collapsed="false">
      <c r="A51" s="64" t="s">
        <v>145</v>
      </c>
      <c r="B51" s="92" t="s">
        <v>135</v>
      </c>
      <c r="C51" s="32" t="s">
        <v>58</v>
      </c>
      <c r="D51" s="32" t="s">
        <v>146</v>
      </c>
      <c r="E51" s="93"/>
      <c r="F51" s="25" t="n">
        <v>2</v>
      </c>
      <c r="G51" s="69"/>
    </row>
    <row r="52" s="70" customFormat="true" ht="37.5" hidden="false" customHeight="true" outlineLevel="0" collapsed="false">
      <c r="A52" s="64" t="s">
        <v>147</v>
      </c>
      <c r="B52" s="94" t="s">
        <v>135</v>
      </c>
      <c r="C52" s="37" t="s">
        <v>76</v>
      </c>
      <c r="D52" s="37" t="s">
        <v>77</v>
      </c>
      <c r="E52" s="95"/>
      <c r="F52" s="39" t="n">
        <v>1</v>
      </c>
      <c r="G52" s="40" t="s">
        <v>148</v>
      </c>
    </row>
    <row r="53" s="70" customFormat="true" ht="37.5" hidden="false" customHeight="true" outlineLevel="0" collapsed="false">
      <c r="A53" s="64" t="s">
        <v>149</v>
      </c>
      <c r="B53" s="94" t="s">
        <v>135</v>
      </c>
      <c r="C53" s="41" t="s">
        <v>150</v>
      </c>
      <c r="D53" s="41" t="s">
        <v>81</v>
      </c>
      <c r="E53" s="95"/>
      <c r="F53" s="39" t="n">
        <v>1</v>
      </c>
      <c r="G53" s="40"/>
    </row>
    <row r="54" s="70" customFormat="true" ht="37.5" hidden="false" customHeight="true" outlineLevel="0" collapsed="false">
      <c r="A54" s="64" t="s">
        <v>151</v>
      </c>
      <c r="B54" s="94" t="s">
        <v>135</v>
      </c>
      <c r="C54" s="41" t="s">
        <v>83</v>
      </c>
      <c r="D54" s="41" t="s">
        <v>84</v>
      </c>
      <c r="E54" s="38"/>
      <c r="F54" s="39" t="n">
        <v>1</v>
      </c>
      <c r="G54" s="40"/>
    </row>
    <row r="55" s="70" customFormat="true" ht="37.5" hidden="false" customHeight="true" outlineLevel="0" collapsed="false">
      <c r="A55" s="64" t="s">
        <v>152</v>
      </c>
      <c r="B55" s="94" t="s">
        <v>135</v>
      </c>
      <c r="C55" s="41" t="s">
        <v>83</v>
      </c>
      <c r="D55" s="41" t="s">
        <v>86</v>
      </c>
      <c r="E55" s="38"/>
      <c r="F55" s="39" t="n">
        <v>1</v>
      </c>
      <c r="G55" s="40"/>
    </row>
    <row r="56" s="70" customFormat="true" ht="37.5" hidden="false" customHeight="true" outlineLevel="0" collapsed="false">
      <c r="A56" s="96" t="s">
        <v>153</v>
      </c>
      <c r="B56" s="94" t="s">
        <v>135</v>
      </c>
      <c r="C56" s="41" t="s">
        <v>88</v>
      </c>
      <c r="D56" s="41" t="s">
        <v>154</v>
      </c>
      <c r="E56" s="38"/>
      <c r="F56" s="39" t="n">
        <v>1</v>
      </c>
      <c r="G56" s="40"/>
    </row>
    <row r="57" s="70" customFormat="true" ht="37.5" hidden="false" customHeight="true" outlineLevel="0" collapsed="false">
      <c r="A57" s="64" t="s">
        <v>155</v>
      </c>
      <c r="B57" s="94" t="s">
        <v>135</v>
      </c>
      <c r="C57" s="41" t="s">
        <v>156</v>
      </c>
      <c r="D57" s="41" t="s">
        <v>157</v>
      </c>
      <c r="E57" s="38"/>
      <c r="F57" s="39" t="n">
        <v>1</v>
      </c>
      <c r="G57" s="40"/>
    </row>
    <row r="58" s="70" customFormat="true" ht="37.5" hidden="false" customHeight="true" outlineLevel="0" collapsed="false">
      <c r="A58" s="64" t="s">
        <v>158</v>
      </c>
      <c r="B58" s="94" t="s">
        <v>135</v>
      </c>
      <c r="C58" s="41" t="s">
        <v>159</v>
      </c>
      <c r="D58" s="41" t="s">
        <v>94</v>
      </c>
      <c r="E58" s="38"/>
      <c r="F58" s="39" t="n">
        <v>1</v>
      </c>
      <c r="G58" s="40"/>
    </row>
    <row r="59" s="70" customFormat="true" ht="37.5" hidden="false" customHeight="true" outlineLevel="0" collapsed="false">
      <c r="A59" s="64" t="s">
        <v>160</v>
      </c>
      <c r="B59" s="97" t="s">
        <v>135</v>
      </c>
      <c r="C59" s="41" t="s">
        <v>159</v>
      </c>
      <c r="D59" s="41" t="s">
        <v>96</v>
      </c>
      <c r="E59" s="38"/>
      <c r="F59" s="98" t="n">
        <v>1</v>
      </c>
      <c r="G59" s="40"/>
    </row>
    <row r="60" s="70" customFormat="true" ht="37.5" hidden="false" customHeight="true" outlineLevel="0" collapsed="false">
      <c r="A60" s="64" t="s">
        <v>161</v>
      </c>
      <c r="B60" s="97" t="s">
        <v>135</v>
      </c>
      <c r="C60" s="41" t="s">
        <v>162</v>
      </c>
      <c r="D60" s="41" t="s">
        <v>99</v>
      </c>
      <c r="E60" s="38"/>
      <c r="F60" s="98" t="n">
        <v>1</v>
      </c>
      <c r="G60" s="40"/>
    </row>
    <row r="61" s="70" customFormat="true" ht="37.5" hidden="false" customHeight="true" outlineLevel="0" collapsed="false">
      <c r="A61" s="64" t="s">
        <v>163</v>
      </c>
      <c r="B61" s="97" t="s">
        <v>135</v>
      </c>
      <c r="C61" s="41" t="s">
        <v>164</v>
      </c>
      <c r="D61" s="41" t="s">
        <v>102</v>
      </c>
      <c r="E61" s="38"/>
      <c r="F61" s="98" t="n">
        <v>1</v>
      </c>
      <c r="G61" s="40"/>
    </row>
    <row r="62" s="70" customFormat="true" ht="49.5" hidden="false" customHeight="true" outlineLevel="0" collapsed="false">
      <c r="A62" s="99" t="s">
        <v>165</v>
      </c>
      <c r="B62" s="100" t="s">
        <v>135</v>
      </c>
      <c r="C62" s="47" t="s">
        <v>166</v>
      </c>
      <c r="D62" s="48" t="s">
        <v>105</v>
      </c>
      <c r="E62" s="101" t="s">
        <v>32</v>
      </c>
      <c r="F62" s="50" t="n">
        <v>1</v>
      </c>
      <c r="G62" s="76"/>
    </row>
    <row r="63" s="70" customFormat="true" ht="34.5" hidden="false" customHeight="true" outlineLevel="0" collapsed="false">
      <c r="A63" s="52"/>
      <c r="B63" s="53"/>
      <c r="C63" s="55" t="s">
        <v>167</v>
      </c>
      <c r="D63" s="55" t="s">
        <v>107</v>
      </c>
      <c r="E63" s="56" t="s">
        <v>32</v>
      </c>
      <c r="F63" s="57" t="n">
        <v>1</v>
      </c>
      <c r="G63" s="76"/>
    </row>
    <row r="64" s="70" customFormat="true" ht="35.25" hidden="false" customHeight="true" outlineLevel="0" collapsed="false">
      <c r="A64" s="52"/>
      <c r="B64" s="53"/>
      <c r="C64" s="54" t="s">
        <v>108</v>
      </c>
      <c r="D64" s="55" t="s">
        <v>109</v>
      </c>
      <c r="E64" s="56" t="s">
        <v>32</v>
      </c>
      <c r="F64" s="57" t="n">
        <v>1</v>
      </c>
      <c r="G64" s="76"/>
    </row>
    <row r="65" s="70" customFormat="true" ht="33" hidden="false" customHeight="true" outlineLevel="0" collapsed="false">
      <c r="A65" s="87"/>
      <c r="B65" s="102"/>
      <c r="C65" s="60" t="s">
        <v>110</v>
      </c>
      <c r="D65" s="61" t="s">
        <v>111</v>
      </c>
      <c r="E65" s="62" t="s">
        <v>32</v>
      </c>
      <c r="F65" s="63" t="n">
        <v>1</v>
      </c>
      <c r="G65" s="76"/>
    </row>
    <row r="66" s="70" customFormat="true" ht="32.25" hidden="false" customHeight="true" outlineLevel="0" collapsed="false">
      <c r="A66" s="71" t="s">
        <v>168</v>
      </c>
      <c r="B66" s="100" t="s">
        <v>135</v>
      </c>
      <c r="C66" s="103" t="s">
        <v>169</v>
      </c>
      <c r="D66" s="104" t="s">
        <v>170</v>
      </c>
      <c r="E66" s="105"/>
      <c r="F66" s="106" t="s">
        <v>121</v>
      </c>
      <c r="G66" s="76"/>
    </row>
    <row r="67" s="70" customFormat="true" ht="32.25" hidden="false" customHeight="true" outlineLevel="0" collapsed="false">
      <c r="A67" s="77"/>
      <c r="B67" s="107"/>
      <c r="C67" s="108" t="s">
        <v>124</v>
      </c>
      <c r="D67" s="108" t="s">
        <v>171</v>
      </c>
      <c r="E67" s="109"/>
      <c r="F67" s="110" t="n">
        <v>1</v>
      </c>
      <c r="G67" s="76"/>
    </row>
    <row r="68" s="70" customFormat="true" ht="32.25" hidden="false" customHeight="true" outlineLevel="0" collapsed="false">
      <c r="A68" s="77"/>
      <c r="B68" s="107"/>
      <c r="C68" s="108" t="s">
        <v>124</v>
      </c>
      <c r="D68" s="108" t="s">
        <v>172</v>
      </c>
      <c r="E68" s="109"/>
      <c r="F68" s="110" t="n">
        <v>1</v>
      </c>
      <c r="G68" s="76"/>
    </row>
    <row r="69" s="70" customFormat="true" ht="34.5" hidden="false" customHeight="true" outlineLevel="0" collapsed="false">
      <c r="A69" s="77"/>
      <c r="B69" s="107"/>
      <c r="C69" s="108" t="s">
        <v>124</v>
      </c>
      <c r="D69" s="108" t="s">
        <v>173</v>
      </c>
      <c r="E69" s="109"/>
      <c r="F69" s="110" t="n">
        <v>1</v>
      </c>
      <c r="G69" s="76"/>
    </row>
    <row r="70" s="70" customFormat="true" ht="37.5" hidden="false" customHeight="true" outlineLevel="0" collapsed="false">
      <c r="A70" s="77"/>
      <c r="B70" s="107"/>
      <c r="C70" s="108" t="s">
        <v>174</v>
      </c>
      <c r="D70" s="108" t="s">
        <v>175</v>
      </c>
      <c r="E70" s="109"/>
      <c r="F70" s="110" t="n">
        <v>1</v>
      </c>
      <c r="G70" s="76"/>
    </row>
    <row r="71" s="70" customFormat="true" ht="37.5" hidden="false" customHeight="true" outlineLevel="0" collapsed="false">
      <c r="A71" s="87"/>
      <c r="B71" s="102"/>
      <c r="C71" s="111" t="s">
        <v>176</v>
      </c>
      <c r="D71" s="111" t="s">
        <v>177</v>
      </c>
      <c r="E71" s="112"/>
      <c r="F71" s="113" t="n">
        <v>1</v>
      </c>
      <c r="G71" s="76"/>
    </row>
    <row r="72" s="70" customFormat="true" ht="37.5" hidden="false" customHeight="true" outlineLevel="0" collapsed="false">
      <c r="A72" s="71" t="s">
        <v>178</v>
      </c>
      <c r="B72" s="100" t="s">
        <v>135</v>
      </c>
      <c r="C72" s="104" t="s">
        <v>179</v>
      </c>
      <c r="D72" s="48" t="s">
        <v>180</v>
      </c>
      <c r="E72" s="101"/>
      <c r="F72" s="50" t="s">
        <v>121</v>
      </c>
      <c r="G72" s="76"/>
    </row>
    <row r="73" s="70" customFormat="true" ht="37.5" hidden="false" customHeight="true" outlineLevel="0" collapsed="false">
      <c r="A73" s="77"/>
      <c r="B73" s="107"/>
      <c r="C73" s="114" t="s">
        <v>181</v>
      </c>
      <c r="D73" s="55" t="s">
        <v>182</v>
      </c>
      <c r="E73" s="115"/>
      <c r="F73" s="116" t="n">
        <v>1</v>
      </c>
      <c r="G73" s="76"/>
    </row>
    <row r="74" s="70" customFormat="true" ht="37.5" hidden="false" customHeight="true" outlineLevel="0" collapsed="false">
      <c r="A74" s="77"/>
      <c r="B74" s="107"/>
      <c r="C74" s="55" t="s">
        <v>183</v>
      </c>
      <c r="D74" s="55" t="s">
        <v>184</v>
      </c>
      <c r="E74" s="115"/>
      <c r="F74" s="116" t="n">
        <v>1</v>
      </c>
      <c r="G74" s="76"/>
    </row>
    <row r="75" s="70" customFormat="true" ht="37.5" hidden="false" customHeight="true" outlineLevel="0" collapsed="false">
      <c r="A75" s="87"/>
      <c r="B75" s="102"/>
      <c r="C75" s="60" t="s">
        <v>110</v>
      </c>
      <c r="D75" s="61" t="s">
        <v>185</v>
      </c>
      <c r="E75" s="117"/>
      <c r="F75" s="118" t="n">
        <v>1</v>
      </c>
      <c r="G75" s="76"/>
    </row>
    <row r="76" s="70" customFormat="true" ht="37.5" hidden="false" customHeight="true" outlineLevel="0" collapsed="false">
      <c r="A76" s="64" t="s">
        <v>186</v>
      </c>
      <c r="B76" s="119" t="s">
        <v>135</v>
      </c>
      <c r="C76" s="21" t="s">
        <v>187</v>
      </c>
      <c r="D76" s="32" t="s">
        <v>188</v>
      </c>
      <c r="E76" s="120"/>
      <c r="F76" s="25" t="n">
        <v>1</v>
      </c>
      <c r="G76" s="69"/>
    </row>
    <row r="77" s="70" customFormat="true" ht="37.5" hidden="false" customHeight="true" outlineLevel="0" collapsed="false">
      <c r="A77" s="64" t="s">
        <v>189</v>
      </c>
      <c r="B77" s="119" t="s">
        <v>135</v>
      </c>
      <c r="C77" s="21" t="s">
        <v>190</v>
      </c>
      <c r="D77" s="32" t="s">
        <v>191</v>
      </c>
      <c r="E77" s="120"/>
      <c r="F77" s="25" t="n">
        <v>1</v>
      </c>
      <c r="G77" s="69"/>
    </row>
    <row r="78" s="70" customFormat="true" ht="37.5" hidden="false" customHeight="true" outlineLevel="0" collapsed="false">
      <c r="A78" s="64" t="s">
        <v>192</v>
      </c>
      <c r="B78" s="119" t="s">
        <v>135</v>
      </c>
      <c r="C78" s="21" t="s">
        <v>193</v>
      </c>
      <c r="D78" s="21" t="s">
        <v>194</v>
      </c>
      <c r="E78" s="121"/>
      <c r="F78" s="25" t="n">
        <v>1</v>
      </c>
      <c r="G78" s="69"/>
    </row>
    <row r="79" s="70" customFormat="true" ht="37.5" hidden="false" customHeight="true" outlineLevel="0" collapsed="false">
      <c r="A79" s="64" t="s">
        <v>195</v>
      </c>
      <c r="B79" s="119" t="s">
        <v>135</v>
      </c>
      <c r="C79" s="21" t="s">
        <v>193</v>
      </c>
      <c r="D79" s="122" t="s">
        <v>196</v>
      </c>
      <c r="E79" s="121" t="s">
        <v>32</v>
      </c>
      <c r="F79" s="25" t="n">
        <v>1</v>
      </c>
      <c r="G79" s="69"/>
    </row>
    <row r="80" s="70" customFormat="true" ht="37.5" hidden="false" customHeight="true" outlineLevel="0" collapsed="false">
      <c r="A80" s="64" t="s">
        <v>197</v>
      </c>
      <c r="B80" s="119" t="s">
        <v>135</v>
      </c>
      <c r="C80" s="32" t="s">
        <v>198</v>
      </c>
      <c r="D80" s="21" t="s">
        <v>199</v>
      </c>
      <c r="E80" s="121"/>
      <c r="F80" s="25" t="n">
        <v>1</v>
      </c>
      <c r="G80" s="69"/>
    </row>
    <row r="81" s="70" customFormat="true" ht="37.5" hidden="false" customHeight="true" outlineLevel="0" collapsed="false">
      <c r="A81" s="64" t="s">
        <v>200</v>
      </c>
      <c r="B81" s="119" t="s">
        <v>135</v>
      </c>
      <c r="C81" s="22" t="s">
        <v>201</v>
      </c>
      <c r="D81" s="21" t="s">
        <v>202</v>
      </c>
      <c r="E81" s="121"/>
      <c r="F81" s="25" t="n">
        <v>1</v>
      </c>
      <c r="G81" s="69"/>
    </row>
    <row r="82" s="70" customFormat="true" ht="37.5" hidden="false" customHeight="true" outlineLevel="0" collapsed="false">
      <c r="A82" s="64" t="s">
        <v>203</v>
      </c>
      <c r="B82" s="119" t="s">
        <v>135</v>
      </c>
      <c r="C82" s="123" t="s">
        <v>110</v>
      </c>
      <c r="D82" s="21" t="s">
        <v>204</v>
      </c>
      <c r="E82" s="121"/>
      <c r="F82" s="25" t="n">
        <v>1</v>
      </c>
      <c r="G82" s="69"/>
    </row>
    <row r="83" s="70" customFormat="true" ht="37.5" hidden="false" customHeight="true" outlineLevel="0" collapsed="false">
      <c r="A83" s="64" t="s">
        <v>205</v>
      </c>
      <c r="B83" s="119" t="s">
        <v>135</v>
      </c>
      <c r="C83" s="124" t="s">
        <v>206</v>
      </c>
      <c r="D83" s="124" t="s">
        <v>207</v>
      </c>
      <c r="E83" s="120"/>
      <c r="F83" s="25" t="n">
        <v>1</v>
      </c>
      <c r="G83" s="69"/>
    </row>
    <row r="84" s="70" customFormat="true" ht="37.5" hidden="false" customHeight="true" outlineLevel="0" collapsed="false">
      <c r="A84" s="64" t="s">
        <v>208</v>
      </c>
      <c r="B84" s="92" t="s">
        <v>135</v>
      </c>
      <c r="C84" s="22" t="s">
        <v>209</v>
      </c>
      <c r="D84" s="21" t="s">
        <v>210</v>
      </c>
      <c r="E84" s="121"/>
      <c r="F84" s="25" t="n">
        <v>1</v>
      </c>
      <c r="G84" s="69"/>
    </row>
    <row r="85" s="70" customFormat="true" ht="37.5" hidden="false" customHeight="true" outlineLevel="0" collapsed="false">
      <c r="A85" s="64" t="s">
        <v>211</v>
      </c>
      <c r="B85" s="92" t="s">
        <v>135</v>
      </c>
      <c r="C85" s="21" t="s">
        <v>212</v>
      </c>
      <c r="D85" s="21" t="s">
        <v>213</v>
      </c>
      <c r="E85" s="121"/>
      <c r="F85" s="25" t="n">
        <v>1</v>
      </c>
      <c r="G85" s="69"/>
    </row>
    <row r="86" s="70" customFormat="true" ht="37.5" hidden="false" customHeight="true" outlineLevel="0" collapsed="false">
      <c r="A86" s="64" t="s">
        <v>214</v>
      </c>
      <c r="B86" s="92" t="s">
        <v>135</v>
      </c>
      <c r="C86" s="21" t="s">
        <v>215</v>
      </c>
      <c r="D86" s="21" t="s">
        <v>216</v>
      </c>
      <c r="E86" s="121"/>
      <c r="F86" s="25" t="n">
        <v>1</v>
      </c>
      <c r="G86" s="69"/>
    </row>
    <row r="87" s="70" customFormat="true" ht="37.5" hidden="false" customHeight="true" outlineLevel="0" collapsed="false">
      <c r="A87" s="64" t="s">
        <v>217</v>
      </c>
      <c r="B87" s="92" t="s">
        <v>135</v>
      </c>
      <c r="C87" s="21" t="s">
        <v>218</v>
      </c>
      <c r="D87" s="21" t="s">
        <v>219</v>
      </c>
      <c r="E87" s="121"/>
      <c r="F87" s="25" t="n">
        <v>1</v>
      </c>
      <c r="G87" s="69"/>
    </row>
    <row r="88" s="70" customFormat="true" ht="37.5" hidden="false" customHeight="true" outlineLevel="0" collapsed="false">
      <c r="A88" s="64" t="s">
        <v>220</v>
      </c>
      <c r="B88" s="92" t="s">
        <v>135</v>
      </c>
      <c r="C88" s="21" t="s">
        <v>221</v>
      </c>
      <c r="D88" s="21" t="s">
        <v>117</v>
      </c>
      <c r="E88" s="121"/>
      <c r="F88" s="39" t="n">
        <v>1</v>
      </c>
      <c r="G88" s="69"/>
    </row>
    <row r="89" s="70" customFormat="true" ht="37.5" hidden="false" customHeight="true" outlineLevel="0" collapsed="false">
      <c r="A89" s="64" t="s">
        <v>222</v>
      </c>
      <c r="B89" s="92" t="s">
        <v>135</v>
      </c>
      <c r="C89" s="21" t="s">
        <v>223</v>
      </c>
      <c r="D89" s="21" t="s">
        <v>224</v>
      </c>
      <c r="E89" s="121"/>
      <c r="F89" s="25" t="n">
        <v>3</v>
      </c>
      <c r="G89" s="69"/>
    </row>
    <row r="90" s="70" customFormat="true" ht="33" hidden="false" customHeight="true" outlineLevel="0" collapsed="false">
      <c r="A90" s="99" t="s">
        <v>225</v>
      </c>
      <c r="B90" s="125" t="s">
        <v>135</v>
      </c>
      <c r="C90" s="104" t="s">
        <v>226</v>
      </c>
      <c r="D90" s="104" t="s">
        <v>227</v>
      </c>
      <c r="E90" s="126"/>
      <c r="F90" s="50" t="n">
        <v>1</v>
      </c>
      <c r="G90" s="76"/>
    </row>
    <row r="91" s="70" customFormat="true" ht="30.75" hidden="false" customHeight="true" outlineLevel="0" collapsed="false">
      <c r="A91" s="52"/>
      <c r="B91" s="53"/>
      <c r="C91" s="84" t="s">
        <v>228</v>
      </c>
      <c r="D91" s="78" t="s">
        <v>229</v>
      </c>
      <c r="E91" s="127" t="s">
        <v>32</v>
      </c>
      <c r="F91" s="57" t="n">
        <v>1</v>
      </c>
      <c r="G91" s="76"/>
    </row>
    <row r="92" s="70" customFormat="true" ht="32.25" hidden="false" customHeight="true" outlineLevel="0" collapsed="false">
      <c r="A92" s="77"/>
      <c r="B92" s="128"/>
      <c r="C92" s="84" t="s">
        <v>230</v>
      </c>
      <c r="D92" s="78" t="s">
        <v>231</v>
      </c>
      <c r="E92" s="127" t="s">
        <v>32</v>
      </c>
      <c r="F92" s="57" t="n">
        <v>1</v>
      </c>
      <c r="G92" s="76"/>
    </row>
    <row r="93" s="70" customFormat="true" ht="31.5" hidden="false" customHeight="true" outlineLevel="0" collapsed="false">
      <c r="A93" s="77"/>
      <c r="B93" s="128"/>
      <c r="C93" s="55" t="s">
        <v>124</v>
      </c>
      <c r="D93" s="108" t="s">
        <v>232</v>
      </c>
      <c r="E93" s="127"/>
      <c r="F93" s="57" t="n">
        <v>1</v>
      </c>
      <c r="G93" s="76"/>
    </row>
    <row r="94" s="70" customFormat="true" ht="30.75" hidden="false" customHeight="true" outlineLevel="0" collapsed="false">
      <c r="A94" s="77"/>
      <c r="B94" s="128"/>
      <c r="C94" s="55" t="s">
        <v>233</v>
      </c>
      <c r="D94" s="54" t="s">
        <v>234</v>
      </c>
      <c r="E94" s="127" t="s">
        <v>235</v>
      </c>
      <c r="F94" s="57" t="n">
        <v>1</v>
      </c>
      <c r="G94" s="76"/>
    </row>
    <row r="95" s="70" customFormat="true" ht="30" hidden="false" customHeight="true" outlineLevel="0" collapsed="false">
      <c r="A95" s="77"/>
      <c r="B95" s="128"/>
      <c r="C95" s="55" t="s">
        <v>233</v>
      </c>
      <c r="D95" s="54" t="s">
        <v>236</v>
      </c>
      <c r="E95" s="129" t="s">
        <v>235</v>
      </c>
      <c r="F95" s="57" t="n">
        <v>1</v>
      </c>
      <c r="G95" s="76"/>
    </row>
    <row r="96" s="70" customFormat="true" ht="31.5" hidden="false" customHeight="true" outlineLevel="0" collapsed="false">
      <c r="A96" s="77"/>
      <c r="B96" s="128"/>
      <c r="C96" s="55" t="s">
        <v>237</v>
      </c>
      <c r="D96" s="108" t="s">
        <v>238</v>
      </c>
      <c r="E96" s="127"/>
      <c r="F96" s="57" t="n">
        <v>1</v>
      </c>
      <c r="G96" s="76"/>
    </row>
    <row r="97" s="70" customFormat="true" ht="30.75" hidden="false" customHeight="true" outlineLevel="0" collapsed="false">
      <c r="A97" s="77"/>
      <c r="B97" s="128"/>
      <c r="C97" s="55" t="s">
        <v>237</v>
      </c>
      <c r="D97" s="108" t="s">
        <v>239</v>
      </c>
      <c r="E97" s="127"/>
      <c r="F97" s="57" t="n">
        <v>1</v>
      </c>
      <c r="G97" s="76"/>
    </row>
    <row r="98" s="70" customFormat="true" ht="29.25" hidden="false" customHeight="true" outlineLevel="0" collapsed="false">
      <c r="A98" s="77"/>
      <c r="B98" s="128"/>
      <c r="C98" s="55" t="s">
        <v>124</v>
      </c>
      <c r="D98" s="108" t="s">
        <v>240</v>
      </c>
      <c r="E98" s="127"/>
      <c r="F98" s="57" t="n">
        <v>1</v>
      </c>
      <c r="G98" s="76"/>
    </row>
    <row r="99" s="70" customFormat="true" ht="30" hidden="false" customHeight="true" outlineLevel="0" collapsed="false">
      <c r="A99" s="87"/>
      <c r="B99" s="102"/>
      <c r="C99" s="61" t="s">
        <v>241</v>
      </c>
      <c r="D99" s="111" t="s">
        <v>242</v>
      </c>
      <c r="E99" s="130"/>
      <c r="F99" s="63" t="n">
        <v>1</v>
      </c>
      <c r="G99" s="76"/>
    </row>
    <row r="100" s="70" customFormat="true" ht="37.5" hidden="false" customHeight="true" outlineLevel="0" collapsed="false">
      <c r="A100" s="64" t="s">
        <v>243</v>
      </c>
      <c r="B100" s="119" t="s">
        <v>135</v>
      </c>
      <c r="C100" s="21" t="s">
        <v>244</v>
      </c>
      <c r="D100" s="21" t="s">
        <v>245</v>
      </c>
      <c r="E100" s="121"/>
      <c r="F100" s="25" t="n">
        <v>1</v>
      </c>
      <c r="G100" s="69"/>
    </row>
    <row r="101" s="70" customFormat="true" ht="37.5" hidden="false" customHeight="true" outlineLevel="0" collapsed="false">
      <c r="A101" s="64" t="s">
        <v>246</v>
      </c>
      <c r="B101" s="119" t="s">
        <v>135</v>
      </c>
      <c r="C101" s="21" t="s">
        <v>244</v>
      </c>
      <c r="D101" s="21" t="s">
        <v>245</v>
      </c>
      <c r="E101" s="121"/>
      <c r="F101" s="25" t="n">
        <v>1</v>
      </c>
      <c r="G101" s="69"/>
    </row>
    <row r="102" s="70" customFormat="true" ht="37.5" hidden="false" customHeight="true" outlineLevel="0" collapsed="false">
      <c r="A102" s="64" t="s">
        <v>247</v>
      </c>
      <c r="B102" s="119" t="s">
        <v>135</v>
      </c>
      <c r="C102" s="21" t="s">
        <v>248</v>
      </c>
      <c r="D102" s="21" t="s">
        <v>249</v>
      </c>
      <c r="E102" s="121"/>
      <c r="F102" s="25" t="n">
        <v>1</v>
      </c>
      <c r="G102" s="69"/>
    </row>
    <row r="103" s="70" customFormat="true" ht="37.5" hidden="false" customHeight="true" outlineLevel="0" collapsed="false">
      <c r="A103" s="64" t="s">
        <v>250</v>
      </c>
      <c r="B103" s="97" t="s">
        <v>135</v>
      </c>
      <c r="C103" s="32" t="s">
        <v>251</v>
      </c>
      <c r="D103" s="131" t="s">
        <v>252</v>
      </c>
      <c r="E103" s="132"/>
      <c r="F103" s="39" t="n">
        <v>1</v>
      </c>
      <c r="G103" s="69"/>
    </row>
    <row r="104" s="70" customFormat="true" ht="37.5" hidden="false" customHeight="true" outlineLevel="0" collapsed="false">
      <c r="A104" s="64" t="s">
        <v>253</v>
      </c>
      <c r="B104" s="119" t="s">
        <v>135</v>
      </c>
      <c r="C104" s="32" t="s">
        <v>251</v>
      </c>
      <c r="D104" s="21" t="s">
        <v>254</v>
      </c>
      <c r="E104" s="121"/>
      <c r="F104" s="25" t="n">
        <v>1</v>
      </c>
      <c r="G104" s="69"/>
    </row>
    <row r="105" s="70" customFormat="true" ht="50.25" hidden="false" customHeight="true" outlineLevel="0" collapsed="false">
      <c r="A105" s="71" t="s">
        <v>255</v>
      </c>
      <c r="B105" s="100" t="s">
        <v>135</v>
      </c>
      <c r="C105" s="103" t="s">
        <v>256</v>
      </c>
      <c r="D105" s="103" t="s">
        <v>257</v>
      </c>
      <c r="E105" s="133" t="s">
        <v>32</v>
      </c>
      <c r="F105" s="134" t="n">
        <v>1</v>
      </c>
      <c r="G105" s="76"/>
    </row>
    <row r="106" s="70" customFormat="true" ht="35.25" hidden="false" customHeight="true" outlineLevel="0" collapsed="false">
      <c r="A106" s="77"/>
      <c r="B106" s="107"/>
      <c r="C106" s="135" t="s">
        <v>258</v>
      </c>
      <c r="D106" s="84" t="s">
        <v>259</v>
      </c>
      <c r="E106" s="136" t="s">
        <v>235</v>
      </c>
      <c r="F106" s="137" t="n">
        <v>1</v>
      </c>
      <c r="G106" s="76"/>
    </row>
    <row r="107" s="70" customFormat="true" ht="34.5" hidden="false" customHeight="true" outlineLevel="0" collapsed="false">
      <c r="A107" s="77"/>
      <c r="B107" s="107"/>
      <c r="C107" s="135" t="s">
        <v>124</v>
      </c>
      <c r="D107" s="84" t="s">
        <v>260</v>
      </c>
      <c r="E107" s="136" t="s">
        <v>235</v>
      </c>
      <c r="F107" s="137" t="n">
        <v>1</v>
      </c>
      <c r="G107" s="76"/>
    </row>
    <row r="108" s="70" customFormat="true" ht="47.25" hidden="false" customHeight="true" outlineLevel="0" collapsed="false">
      <c r="A108" s="77"/>
      <c r="B108" s="107"/>
      <c r="C108" s="135" t="s">
        <v>261</v>
      </c>
      <c r="D108" s="84" t="s">
        <v>262</v>
      </c>
      <c r="E108" s="136" t="s">
        <v>235</v>
      </c>
      <c r="F108" s="137" t="n">
        <v>1</v>
      </c>
      <c r="G108" s="76"/>
    </row>
    <row r="109" s="70" customFormat="true" ht="35.25" hidden="false" customHeight="true" outlineLevel="0" collapsed="false">
      <c r="A109" s="77"/>
      <c r="B109" s="107"/>
      <c r="C109" s="135" t="s">
        <v>263</v>
      </c>
      <c r="D109" s="84" t="s">
        <v>264</v>
      </c>
      <c r="E109" s="136" t="s">
        <v>235</v>
      </c>
      <c r="F109" s="137" t="n">
        <v>1</v>
      </c>
      <c r="G109" s="76"/>
    </row>
    <row r="110" s="70" customFormat="true" ht="48" hidden="false" customHeight="true" outlineLevel="0" collapsed="false">
      <c r="A110" s="77"/>
      <c r="B110" s="107"/>
      <c r="C110" s="135" t="s">
        <v>265</v>
      </c>
      <c r="D110" s="84" t="s">
        <v>266</v>
      </c>
      <c r="E110" s="136" t="s">
        <v>235</v>
      </c>
      <c r="F110" s="137" t="n">
        <v>1</v>
      </c>
      <c r="G110" s="76"/>
    </row>
    <row r="111" s="70" customFormat="true" ht="37.5" hidden="false" customHeight="true" outlineLevel="0" collapsed="false">
      <c r="A111" s="77"/>
      <c r="B111" s="107"/>
      <c r="C111" s="135" t="s">
        <v>267</v>
      </c>
      <c r="D111" s="84" t="s">
        <v>268</v>
      </c>
      <c r="E111" s="136" t="s">
        <v>235</v>
      </c>
      <c r="F111" s="137" t="n">
        <v>1</v>
      </c>
      <c r="G111" s="76"/>
    </row>
    <row r="112" s="70" customFormat="true" ht="37.5" hidden="false" customHeight="true" outlineLevel="0" collapsed="false">
      <c r="A112" s="77"/>
      <c r="B112" s="107"/>
      <c r="C112" s="135" t="s">
        <v>269</v>
      </c>
      <c r="D112" s="84" t="s">
        <v>270</v>
      </c>
      <c r="E112" s="136" t="s">
        <v>235</v>
      </c>
      <c r="F112" s="137" t="n">
        <v>1</v>
      </c>
      <c r="G112" s="76"/>
    </row>
    <row r="113" s="70" customFormat="true" ht="48.75" hidden="false" customHeight="true" outlineLevel="0" collapsed="false">
      <c r="A113" s="77"/>
      <c r="B113" s="107"/>
      <c r="C113" s="138" t="s">
        <v>271</v>
      </c>
      <c r="D113" s="84" t="s">
        <v>272</v>
      </c>
      <c r="E113" s="136" t="s">
        <v>235</v>
      </c>
      <c r="F113" s="137" t="n">
        <v>1</v>
      </c>
      <c r="G113" s="76"/>
    </row>
    <row r="114" s="70" customFormat="true" ht="32.25" hidden="false" customHeight="true" outlineLevel="0" collapsed="false">
      <c r="A114" s="77"/>
      <c r="B114" s="107"/>
      <c r="C114" s="135" t="s">
        <v>273</v>
      </c>
      <c r="D114" s="84" t="s">
        <v>274</v>
      </c>
      <c r="E114" s="136" t="s">
        <v>235</v>
      </c>
      <c r="F114" s="137" t="n">
        <v>1</v>
      </c>
      <c r="G114" s="76"/>
    </row>
    <row r="115" s="70" customFormat="true" ht="33" hidden="false" customHeight="true" outlineLevel="0" collapsed="false">
      <c r="A115" s="87"/>
      <c r="B115" s="102"/>
      <c r="C115" s="139" t="s">
        <v>275</v>
      </c>
      <c r="D115" s="140" t="s">
        <v>276</v>
      </c>
      <c r="E115" s="141" t="s">
        <v>235</v>
      </c>
      <c r="F115" s="142" t="n">
        <v>1</v>
      </c>
      <c r="G115" s="76"/>
    </row>
    <row r="116" s="70" customFormat="true" ht="34.5" hidden="false" customHeight="true" outlineLevel="0" collapsed="false">
      <c r="A116" s="71" t="s">
        <v>277</v>
      </c>
      <c r="B116" s="100" t="s">
        <v>135</v>
      </c>
      <c r="C116" s="48" t="s">
        <v>278</v>
      </c>
      <c r="D116" s="48" t="s">
        <v>279</v>
      </c>
      <c r="E116" s="101"/>
      <c r="F116" s="143" t="n">
        <v>1</v>
      </c>
      <c r="G116" s="76"/>
    </row>
    <row r="117" s="70" customFormat="true" ht="32.25" hidden="false" customHeight="true" outlineLevel="0" collapsed="false">
      <c r="A117" s="77"/>
      <c r="B117" s="107"/>
      <c r="C117" s="84" t="s">
        <v>280</v>
      </c>
      <c r="D117" s="84" t="s">
        <v>281</v>
      </c>
      <c r="E117" s="136" t="s">
        <v>235</v>
      </c>
      <c r="F117" s="144" t="n">
        <v>1</v>
      </c>
      <c r="G117" s="76"/>
    </row>
    <row r="118" s="70" customFormat="true" ht="33.75" hidden="false" customHeight="true" outlineLevel="0" collapsed="false">
      <c r="A118" s="87"/>
      <c r="B118" s="102"/>
      <c r="C118" s="140" t="s">
        <v>282</v>
      </c>
      <c r="D118" s="140" t="s">
        <v>283</v>
      </c>
      <c r="E118" s="141" t="s">
        <v>235</v>
      </c>
      <c r="F118" s="145" t="n">
        <v>1</v>
      </c>
      <c r="G118" s="76"/>
    </row>
    <row r="119" s="70" customFormat="true" ht="33.75" hidden="false" customHeight="true" outlineLevel="0" collapsed="false">
      <c r="A119" s="96" t="s">
        <v>284</v>
      </c>
      <c r="B119" s="119" t="s">
        <v>135</v>
      </c>
      <c r="C119" s="131" t="s">
        <v>285</v>
      </c>
      <c r="D119" s="21" t="s">
        <v>286</v>
      </c>
      <c r="E119" s="121"/>
      <c r="F119" s="25" t="n">
        <v>1</v>
      </c>
      <c r="G119" s="69"/>
    </row>
    <row r="120" s="70" customFormat="true" ht="33" hidden="false" customHeight="true" outlineLevel="0" collapsed="false">
      <c r="A120" s="96" t="s">
        <v>287</v>
      </c>
      <c r="B120" s="119" t="s">
        <v>135</v>
      </c>
      <c r="C120" s="146" t="s">
        <v>288</v>
      </c>
      <c r="D120" s="147" t="s">
        <v>289</v>
      </c>
      <c r="E120" s="121"/>
      <c r="F120" s="25" t="n">
        <v>1</v>
      </c>
      <c r="G120" s="69"/>
    </row>
    <row r="121" s="70" customFormat="true" ht="48.75" hidden="false" customHeight="true" outlineLevel="0" collapsed="false">
      <c r="A121" s="71" t="s">
        <v>290</v>
      </c>
      <c r="B121" s="100" t="s">
        <v>135</v>
      </c>
      <c r="C121" s="148" t="s">
        <v>291</v>
      </c>
      <c r="D121" s="148" t="s">
        <v>292</v>
      </c>
      <c r="E121" s="149"/>
      <c r="F121" s="150" t="n">
        <v>1</v>
      </c>
      <c r="G121" s="151"/>
    </row>
    <row r="122" s="70" customFormat="true" ht="48.75" hidden="false" customHeight="true" outlineLevel="0" collapsed="false">
      <c r="A122" s="77"/>
      <c r="B122" s="107"/>
      <c r="C122" s="84" t="s">
        <v>293</v>
      </c>
      <c r="D122" s="84" t="s">
        <v>294</v>
      </c>
      <c r="E122" s="136" t="s">
        <v>32</v>
      </c>
      <c r="F122" s="137" t="n">
        <v>1</v>
      </c>
      <c r="G122" s="151"/>
    </row>
    <row r="123" s="70" customFormat="true" ht="48" hidden="false" customHeight="true" outlineLevel="0" collapsed="false">
      <c r="A123" s="77"/>
      <c r="B123" s="107"/>
      <c r="C123" s="84" t="s">
        <v>293</v>
      </c>
      <c r="D123" s="84" t="s">
        <v>294</v>
      </c>
      <c r="E123" s="136" t="s">
        <v>32</v>
      </c>
      <c r="F123" s="137" t="n">
        <v>1</v>
      </c>
      <c r="G123" s="151"/>
    </row>
    <row r="124" s="70" customFormat="true" ht="37.5" hidden="false" customHeight="true" outlineLevel="0" collapsed="false">
      <c r="A124" s="77"/>
      <c r="B124" s="107"/>
      <c r="C124" s="135" t="s">
        <v>295</v>
      </c>
      <c r="D124" s="84" t="s">
        <v>296</v>
      </c>
      <c r="E124" s="136" t="s">
        <v>32</v>
      </c>
      <c r="F124" s="137" t="n">
        <v>1</v>
      </c>
      <c r="G124" s="151"/>
    </row>
    <row r="125" s="70" customFormat="true" ht="37.5" hidden="false" customHeight="true" outlineLevel="0" collapsed="false">
      <c r="A125" s="77"/>
      <c r="B125" s="107"/>
      <c r="C125" s="152" t="s">
        <v>297</v>
      </c>
      <c r="D125" s="152" t="s">
        <v>298</v>
      </c>
      <c r="E125" s="153" t="s">
        <v>32</v>
      </c>
      <c r="F125" s="154" t="n">
        <v>1</v>
      </c>
      <c r="G125" s="151"/>
    </row>
    <row r="126" s="70" customFormat="true" ht="32.25" hidden="false" customHeight="true" outlineLevel="0" collapsed="false">
      <c r="A126" s="64" t="s">
        <v>299</v>
      </c>
      <c r="B126" s="155" t="s">
        <v>135</v>
      </c>
      <c r="C126" s="156" t="s">
        <v>300</v>
      </c>
      <c r="D126" s="156" t="s">
        <v>301</v>
      </c>
      <c r="E126" s="157" t="s">
        <v>32</v>
      </c>
      <c r="F126" s="158" t="n">
        <v>1</v>
      </c>
      <c r="G126" s="69"/>
    </row>
    <row r="127" s="70" customFormat="true" ht="33.75" hidden="false" customHeight="true" outlineLevel="0" collapsed="false">
      <c r="A127" s="64" t="s">
        <v>302</v>
      </c>
      <c r="B127" s="155" t="s">
        <v>135</v>
      </c>
      <c r="C127" s="156" t="s">
        <v>303</v>
      </c>
      <c r="D127" s="156" t="s">
        <v>304</v>
      </c>
      <c r="E127" s="157" t="s">
        <v>32</v>
      </c>
      <c r="F127" s="158" t="n">
        <v>5</v>
      </c>
      <c r="G127" s="69"/>
    </row>
    <row r="128" s="70" customFormat="true" ht="33" hidden="false" customHeight="true" outlineLevel="0" collapsed="false">
      <c r="A128" s="64" t="s">
        <v>305</v>
      </c>
      <c r="B128" s="155" t="s">
        <v>135</v>
      </c>
      <c r="C128" s="156" t="s">
        <v>306</v>
      </c>
      <c r="D128" s="156" t="s">
        <v>307</v>
      </c>
      <c r="E128" s="157" t="s">
        <v>32</v>
      </c>
      <c r="F128" s="158" t="n">
        <v>4</v>
      </c>
      <c r="G128" s="69"/>
    </row>
    <row r="129" s="70" customFormat="true" ht="32.25" hidden="false" customHeight="true" outlineLevel="0" collapsed="false">
      <c r="A129" s="64" t="s">
        <v>308</v>
      </c>
      <c r="B129" s="155" t="s">
        <v>309</v>
      </c>
      <c r="C129" s="159" t="s">
        <v>21</v>
      </c>
      <c r="D129" s="32" t="s">
        <v>310</v>
      </c>
      <c r="E129" s="24"/>
      <c r="F129" s="25" t="n">
        <v>1</v>
      </c>
      <c r="G129" s="69"/>
    </row>
    <row r="130" s="70" customFormat="true" ht="34.5" hidden="false" customHeight="true" outlineLevel="0" collapsed="false">
      <c r="A130" s="64" t="s">
        <v>311</v>
      </c>
      <c r="B130" s="155" t="s">
        <v>309</v>
      </c>
      <c r="C130" s="32" t="s">
        <v>312</v>
      </c>
      <c r="D130" s="32" t="s">
        <v>313</v>
      </c>
      <c r="E130" s="24"/>
      <c r="F130" s="25" t="n">
        <v>1</v>
      </c>
      <c r="G130" s="69"/>
    </row>
    <row r="131" s="70" customFormat="true" ht="32.25" hidden="false" customHeight="true" outlineLevel="0" collapsed="false">
      <c r="A131" s="64" t="s">
        <v>314</v>
      </c>
      <c r="B131" s="155" t="s">
        <v>309</v>
      </c>
      <c r="C131" s="32" t="s">
        <v>58</v>
      </c>
      <c r="D131" s="32" t="s">
        <v>61</v>
      </c>
      <c r="E131" s="93"/>
      <c r="F131" s="25" t="n">
        <v>5</v>
      </c>
      <c r="G131" s="69"/>
    </row>
    <row r="132" s="70" customFormat="true" ht="33" hidden="false" customHeight="true" outlineLevel="0" collapsed="false">
      <c r="A132" s="64" t="s">
        <v>315</v>
      </c>
      <c r="B132" s="155" t="s">
        <v>309</v>
      </c>
      <c r="C132" s="32" t="s">
        <v>316</v>
      </c>
      <c r="D132" s="32" t="s">
        <v>317</v>
      </c>
      <c r="E132" s="93"/>
      <c r="F132" s="25" t="n">
        <v>1</v>
      </c>
      <c r="G132" s="69"/>
    </row>
    <row r="133" s="70" customFormat="true" ht="33" hidden="false" customHeight="true" outlineLevel="0" collapsed="false">
      <c r="A133" s="99" t="s">
        <v>318</v>
      </c>
      <c r="B133" s="160" t="s">
        <v>309</v>
      </c>
      <c r="C133" s="161" t="s">
        <v>316</v>
      </c>
      <c r="D133" s="161" t="s">
        <v>319</v>
      </c>
      <c r="E133" s="162"/>
      <c r="F133" s="163" t="n">
        <v>2</v>
      </c>
      <c r="G133" s="69"/>
    </row>
    <row r="134" s="70" customFormat="true" ht="37.5" hidden="false" customHeight="true" outlineLevel="0" collapsed="false">
      <c r="A134" s="96" t="s">
        <v>320</v>
      </c>
      <c r="B134" s="41" t="s">
        <v>309</v>
      </c>
      <c r="C134" s="41" t="s">
        <v>321</v>
      </c>
      <c r="D134" s="41" t="s">
        <v>77</v>
      </c>
      <c r="E134" s="132"/>
      <c r="F134" s="164" t="n">
        <v>1</v>
      </c>
      <c r="G134" s="165" t="s">
        <v>322</v>
      </c>
    </row>
    <row r="135" s="70" customFormat="true" ht="33.75" hidden="false" customHeight="true" outlineLevel="0" collapsed="false">
      <c r="A135" s="53" t="s">
        <v>323</v>
      </c>
      <c r="B135" s="166" t="s">
        <v>309</v>
      </c>
      <c r="C135" s="166" t="s">
        <v>324</v>
      </c>
      <c r="D135" s="166" t="s">
        <v>81</v>
      </c>
      <c r="E135" s="167"/>
      <c r="F135" s="168" t="n">
        <v>1</v>
      </c>
      <c r="G135" s="165"/>
    </row>
    <row r="136" s="70" customFormat="true" ht="33.75" hidden="false" customHeight="true" outlineLevel="0" collapsed="false">
      <c r="A136" s="96" t="s">
        <v>325</v>
      </c>
      <c r="B136" s="41" t="s">
        <v>309</v>
      </c>
      <c r="C136" s="41" t="s">
        <v>326</v>
      </c>
      <c r="D136" s="41" t="s">
        <v>84</v>
      </c>
      <c r="E136" s="132"/>
      <c r="F136" s="169" t="n">
        <v>1</v>
      </c>
      <c r="G136" s="165"/>
    </row>
    <row r="137" s="70" customFormat="true" ht="32.25" hidden="false" customHeight="true" outlineLevel="0" collapsed="false">
      <c r="A137" s="96" t="s">
        <v>327</v>
      </c>
      <c r="B137" s="41" t="s">
        <v>309</v>
      </c>
      <c r="C137" s="41" t="s">
        <v>326</v>
      </c>
      <c r="D137" s="41" t="s">
        <v>86</v>
      </c>
      <c r="E137" s="132"/>
      <c r="F137" s="169" t="n">
        <v>1</v>
      </c>
      <c r="G137" s="165"/>
    </row>
    <row r="138" s="70" customFormat="true" ht="33" hidden="false" customHeight="true" outlineLevel="0" collapsed="false">
      <c r="A138" s="96" t="s">
        <v>328</v>
      </c>
      <c r="B138" s="41" t="s">
        <v>309</v>
      </c>
      <c r="C138" s="41" t="s">
        <v>156</v>
      </c>
      <c r="D138" s="41" t="s">
        <v>89</v>
      </c>
      <c r="E138" s="132"/>
      <c r="F138" s="170" t="n">
        <v>1</v>
      </c>
      <c r="G138" s="165"/>
    </row>
    <row r="139" s="70" customFormat="true" ht="31.5" hidden="false" customHeight="true" outlineLevel="0" collapsed="false">
      <c r="A139" s="96" t="s">
        <v>329</v>
      </c>
      <c r="B139" s="41" t="s">
        <v>309</v>
      </c>
      <c r="C139" s="41" t="s">
        <v>156</v>
      </c>
      <c r="D139" s="41" t="s">
        <v>91</v>
      </c>
      <c r="E139" s="132"/>
      <c r="F139" s="169" t="n">
        <v>1</v>
      </c>
      <c r="G139" s="165"/>
    </row>
    <row r="140" s="70" customFormat="true" ht="33" hidden="false" customHeight="true" outlineLevel="0" collapsed="false">
      <c r="A140" s="96" t="s">
        <v>330</v>
      </c>
      <c r="B140" s="41" t="s">
        <v>309</v>
      </c>
      <c r="C140" s="41" t="s">
        <v>159</v>
      </c>
      <c r="D140" s="41" t="s">
        <v>94</v>
      </c>
      <c r="E140" s="132"/>
      <c r="F140" s="169" t="n">
        <v>1</v>
      </c>
      <c r="G140" s="165"/>
    </row>
    <row r="141" s="70" customFormat="true" ht="31.5" hidden="false" customHeight="true" outlineLevel="0" collapsed="false">
      <c r="A141" s="96" t="s">
        <v>331</v>
      </c>
      <c r="B141" s="41" t="s">
        <v>309</v>
      </c>
      <c r="C141" s="41" t="s">
        <v>159</v>
      </c>
      <c r="D141" s="41" t="s">
        <v>96</v>
      </c>
      <c r="E141" s="132"/>
      <c r="F141" s="169" t="n">
        <v>1</v>
      </c>
      <c r="G141" s="165"/>
    </row>
    <row r="142" s="70" customFormat="true" ht="34.5" hidden="false" customHeight="true" outlineLevel="0" collapsed="false">
      <c r="A142" s="96" t="s">
        <v>332</v>
      </c>
      <c r="B142" s="41" t="s">
        <v>309</v>
      </c>
      <c r="C142" s="41" t="s">
        <v>162</v>
      </c>
      <c r="D142" s="41" t="s">
        <v>333</v>
      </c>
      <c r="E142" s="132"/>
      <c r="F142" s="164" t="n">
        <v>1</v>
      </c>
      <c r="G142" s="165"/>
    </row>
    <row r="143" s="70" customFormat="true" ht="31.5" hidden="false" customHeight="true" outlineLevel="0" collapsed="false">
      <c r="A143" s="71" t="s">
        <v>334</v>
      </c>
      <c r="B143" s="44" t="s">
        <v>309</v>
      </c>
      <c r="C143" s="44" t="s">
        <v>164</v>
      </c>
      <c r="D143" s="44" t="s">
        <v>102</v>
      </c>
      <c r="E143" s="171"/>
      <c r="F143" s="172" t="n">
        <v>1</v>
      </c>
      <c r="G143" s="165"/>
    </row>
    <row r="144" s="70" customFormat="true" ht="33.75" hidden="false" customHeight="true" outlineLevel="0" collapsed="false">
      <c r="A144" s="99" t="s">
        <v>335</v>
      </c>
      <c r="B144" s="160" t="s">
        <v>309</v>
      </c>
      <c r="C144" s="161" t="s">
        <v>336</v>
      </c>
      <c r="D144" s="173" t="s">
        <v>337</v>
      </c>
      <c r="E144" s="174"/>
      <c r="F144" s="163" t="n">
        <v>2</v>
      </c>
      <c r="G144" s="69"/>
    </row>
    <row r="145" s="70" customFormat="true" ht="33.75" hidden="false" customHeight="true" outlineLevel="0" collapsed="false">
      <c r="A145" s="99" t="s">
        <v>338</v>
      </c>
      <c r="B145" s="160" t="s">
        <v>309</v>
      </c>
      <c r="C145" s="161" t="s">
        <v>339</v>
      </c>
      <c r="D145" s="173" t="s">
        <v>340</v>
      </c>
      <c r="E145" s="174"/>
      <c r="F145" s="163" t="n">
        <v>1</v>
      </c>
      <c r="G145" s="69"/>
    </row>
    <row r="146" s="70" customFormat="true" ht="48" hidden="false" customHeight="true" outlineLevel="0" collapsed="false">
      <c r="A146" s="99" t="s">
        <v>341</v>
      </c>
      <c r="B146" s="100" t="s">
        <v>309</v>
      </c>
      <c r="C146" s="47" t="s">
        <v>104</v>
      </c>
      <c r="D146" s="48" t="s">
        <v>105</v>
      </c>
      <c r="E146" s="101" t="s">
        <v>32</v>
      </c>
      <c r="F146" s="175" t="n">
        <v>1</v>
      </c>
      <c r="G146" s="76"/>
    </row>
    <row r="147" s="70" customFormat="true" ht="37.5" hidden="false" customHeight="true" outlineLevel="0" collapsed="false">
      <c r="A147" s="77"/>
      <c r="B147" s="107"/>
      <c r="C147" s="54" t="s">
        <v>106</v>
      </c>
      <c r="D147" s="55" t="s">
        <v>107</v>
      </c>
      <c r="E147" s="56" t="s">
        <v>32</v>
      </c>
      <c r="F147" s="176" t="n">
        <v>1</v>
      </c>
      <c r="G147" s="76"/>
    </row>
    <row r="148" s="70" customFormat="true" ht="37.5" hidden="false" customHeight="true" outlineLevel="0" collapsed="false">
      <c r="A148" s="77"/>
      <c r="B148" s="107"/>
      <c r="C148" s="54" t="s">
        <v>108</v>
      </c>
      <c r="D148" s="55" t="s">
        <v>109</v>
      </c>
      <c r="E148" s="56" t="s">
        <v>32</v>
      </c>
      <c r="F148" s="176" t="n">
        <v>1</v>
      </c>
      <c r="G148" s="76"/>
    </row>
    <row r="149" s="70" customFormat="true" ht="31.5" hidden="false" customHeight="true" outlineLevel="0" collapsed="false">
      <c r="A149" s="87"/>
      <c r="B149" s="102"/>
      <c r="C149" s="60" t="s">
        <v>110</v>
      </c>
      <c r="D149" s="61" t="s">
        <v>111</v>
      </c>
      <c r="E149" s="62" t="s">
        <v>32</v>
      </c>
      <c r="F149" s="177" t="n">
        <v>1</v>
      </c>
      <c r="G149" s="76"/>
    </row>
    <row r="150" s="70" customFormat="true" ht="32.25" hidden="false" customHeight="true" outlineLevel="0" collapsed="false">
      <c r="A150" s="64" t="s">
        <v>342</v>
      </c>
      <c r="B150" s="119" t="s">
        <v>309</v>
      </c>
      <c r="C150" s="178" t="s">
        <v>343</v>
      </c>
      <c r="D150" s="179" t="s">
        <v>344</v>
      </c>
      <c r="E150" s="24"/>
      <c r="F150" s="33" t="n">
        <v>1</v>
      </c>
      <c r="G150" s="69"/>
    </row>
    <row r="151" s="70" customFormat="true" ht="31.5" hidden="false" customHeight="true" outlineLevel="0" collapsed="false">
      <c r="A151" s="64" t="s">
        <v>345</v>
      </c>
      <c r="B151" s="119" t="s">
        <v>309</v>
      </c>
      <c r="C151" s="180" t="s">
        <v>346</v>
      </c>
      <c r="D151" s="181" t="s">
        <v>347</v>
      </c>
      <c r="E151" s="24"/>
      <c r="F151" s="25" t="n">
        <v>2</v>
      </c>
      <c r="G151" s="69"/>
    </row>
    <row r="152" s="70" customFormat="true" ht="33" hidden="false" customHeight="true" outlineLevel="0" collapsed="false">
      <c r="A152" s="64" t="s">
        <v>348</v>
      </c>
      <c r="B152" s="119" t="s">
        <v>309</v>
      </c>
      <c r="C152" s="180" t="s">
        <v>349</v>
      </c>
      <c r="D152" s="181" t="s">
        <v>350</v>
      </c>
      <c r="E152" s="24"/>
      <c r="F152" s="25" t="n">
        <v>2</v>
      </c>
      <c r="G152" s="69"/>
    </row>
    <row r="153" s="70" customFormat="true" ht="35.25" hidden="false" customHeight="true" outlineLevel="0" collapsed="false">
      <c r="A153" s="64" t="s">
        <v>351</v>
      </c>
      <c r="B153" s="119" t="s">
        <v>309</v>
      </c>
      <c r="C153" s="180" t="s">
        <v>352</v>
      </c>
      <c r="D153" s="181" t="s">
        <v>353</v>
      </c>
      <c r="E153" s="24"/>
      <c r="F153" s="25" t="n">
        <v>1</v>
      </c>
      <c r="G153" s="69"/>
    </row>
    <row r="154" s="70" customFormat="true" ht="35.25" hidden="false" customHeight="true" outlineLevel="0" collapsed="false">
      <c r="A154" s="64" t="s">
        <v>354</v>
      </c>
      <c r="B154" s="119" t="s">
        <v>309</v>
      </c>
      <c r="C154" s="180" t="s">
        <v>355</v>
      </c>
      <c r="D154" s="181" t="s">
        <v>356</v>
      </c>
      <c r="E154" s="182"/>
      <c r="F154" s="25" t="n">
        <v>2</v>
      </c>
      <c r="G154" s="69"/>
    </row>
    <row r="155" s="70" customFormat="true" ht="36" hidden="false" customHeight="true" outlineLevel="0" collapsed="false">
      <c r="A155" s="64" t="s">
        <v>357</v>
      </c>
      <c r="B155" s="119" t="s">
        <v>309</v>
      </c>
      <c r="C155" s="180" t="s">
        <v>355</v>
      </c>
      <c r="D155" s="181" t="s">
        <v>358</v>
      </c>
      <c r="E155" s="24"/>
      <c r="F155" s="25" t="n">
        <v>2</v>
      </c>
      <c r="G155" s="69"/>
    </row>
    <row r="156" s="70" customFormat="true" ht="33" hidden="false" customHeight="true" outlineLevel="0" collapsed="false">
      <c r="A156" s="64" t="s">
        <v>359</v>
      </c>
      <c r="B156" s="119" t="s">
        <v>309</v>
      </c>
      <c r="C156" s="180" t="s">
        <v>360</v>
      </c>
      <c r="D156" s="181" t="s">
        <v>361</v>
      </c>
      <c r="E156" s="182"/>
      <c r="F156" s="25" t="s">
        <v>121</v>
      </c>
      <c r="G156" s="69"/>
    </row>
    <row r="157" s="70" customFormat="true" ht="31.5" hidden="false" customHeight="true" outlineLevel="0" collapsed="false">
      <c r="A157" s="64" t="s">
        <v>362</v>
      </c>
      <c r="B157" s="119" t="s">
        <v>309</v>
      </c>
      <c r="C157" s="180" t="s">
        <v>363</v>
      </c>
      <c r="D157" s="181" t="s">
        <v>364</v>
      </c>
      <c r="E157" s="182"/>
      <c r="F157" s="25" t="n">
        <v>2</v>
      </c>
      <c r="G157" s="69"/>
    </row>
    <row r="158" s="70" customFormat="true" ht="30" hidden="false" customHeight="true" outlineLevel="0" collapsed="false">
      <c r="A158" s="64" t="s">
        <v>365</v>
      </c>
      <c r="B158" s="119" t="s">
        <v>309</v>
      </c>
      <c r="C158" s="180" t="s">
        <v>130</v>
      </c>
      <c r="D158" s="181" t="s">
        <v>366</v>
      </c>
      <c r="E158" s="182"/>
      <c r="F158" s="25" t="n">
        <v>1</v>
      </c>
      <c r="G158" s="69"/>
    </row>
    <row r="159" s="70" customFormat="true" ht="32.25" hidden="false" customHeight="true" outlineLevel="0" collapsed="false">
      <c r="A159" s="64" t="s">
        <v>367</v>
      </c>
      <c r="B159" s="119" t="s">
        <v>309</v>
      </c>
      <c r="C159" s="180" t="s">
        <v>368</v>
      </c>
      <c r="D159" s="181" t="s">
        <v>369</v>
      </c>
      <c r="E159" s="182"/>
      <c r="F159" s="25" t="n">
        <v>1</v>
      </c>
      <c r="G159" s="69"/>
    </row>
    <row r="160" s="70" customFormat="true" ht="35.25" hidden="false" customHeight="true" outlineLevel="0" collapsed="false">
      <c r="A160" s="64" t="s">
        <v>370</v>
      </c>
      <c r="B160" s="119" t="s">
        <v>309</v>
      </c>
      <c r="C160" s="180" t="s">
        <v>371</v>
      </c>
      <c r="D160" s="181" t="s">
        <v>372</v>
      </c>
      <c r="E160" s="182"/>
      <c r="F160" s="25" t="n">
        <v>1</v>
      </c>
      <c r="G160" s="69"/>
    </row>
    <row r="161" s="70" customFormat="true" ht="32.25" hidden="false" customHeight="true" outlineLevel="0" collapsed="false">
      <c r="A161" s="64" t="s">
        <v>373</v>
      </c>
      <c r="B161" s="119" t="s">
        <v>309</v>
      </c>
      <c r="C161" s="180" t="s">
        <v>374</v>
      </c>
      <c r="D161" s="181" t="s">
        <v>375</v>
      </c>
      <c r="E161" s="182"/>
      <c r="F161" s="25" t="n">
        <v>2</v>
      </c>
      <c r="G161" s="69"/>
    </row>
    <row r="162" s="70" customFormat="true" ht="34.5" hidden="false" customHeight="true" outlineLevel="0" collapsed="false">
      <c r="A162" s="64" t="s">
        <v>376</v>
      </c>
      <c r="B162" s="92" t="s">
        <v>377</v>
      </c>
      <c r="C162" s="18" t="s">
        <v>30</v>
      </c>
      <c r="D162" s="183" t="s">
        <v>378</v>
      </c>
      <c r="E162" s="184"/>
      <c r="F162" s="39" t="n">
        <v>1</v>
      </c>
      <c r="G162" s="69"/>
    </row>
    <row r="163" s="70" customFormat="true" ht="31.5" hidden="false" customHeight="true" outlineLevel="0" collapsed="false">
      <c r="A163" s="64" t="s">
        <v>379</v>
      </c>
      <c r="B163" s="92" t="s">
        <v>377</v>
      </c>
      <c r="C163" s="185" t="s">
        <v>380</v>
      </c>
      <c r="D163" s="185" t="s">
        <v>381</v>
      </c>
      <c r="E163" s="184"/>
      <c r="F163" s="39" t="n">
        <v>1</v>
      </c>
      <c r="G163" s="69"/>
    </row>
    <row r="164" s="70" customFormat="true" ht="33" hidden="false" customHeight="true" outlineLevel="0" collapsed="false">
      <c r="A164" s="64" t="s">
        <v>382</v>
      </c>
      <c r="B164" s="92" t="s">
        <v>377</v>
      </c>
      <c r="C164" s="186" t="s">
        <v>383</v>
      </c>
      <c r="D164" s="186" t="s">
        <v>384</v>
      </c>
      <c r="E164" s="184"/>
      <c r="F164" s="39" t="n">
        <v>1</v>
      </c>
      <c r="G164" s="187"/>
    </row>
    <row r="165" s="70" customFormat="true" ht="33" hidden="false" customHeight="true" outlineLevel="0" collapsed="false">
      <c r="A165" s="64" t="s">
        <v>385</v>
      </c>
      <c r="B165" s="92" t="s">
        <v>377</v>
      </c>
      <c r="C165" s="21" t="s">
        <v>34</v>
      </c>
      <c r="D165" s="22" t="s">
        <v>35</v>
      </c>
      <c r="E165" s="184"/>
      <c r="F165" s="39" t="n">
        <v>1</v>
      </c>
      <c r="G165" s="69"/>
    </row>
    <row r="166" s="70" customFormat="true" ht="30" hidden="false" customHeight="true" outlineLevel="0" collapsed="false">
      <c r="A166" s="71" t="s">
        <v>386</v>
      </c>
      <c r="B166" s="43" t="s">
        <v>377</v>
      </c>
      <c r="C166" s="188" t="s">
        <v>387</v>
      </c>
      <c r="D166" s="189" t="s">
        <v>388</v>
      </c>
      <c r="E166" s="101"/>
      <c r="F166" s="50" t="n">
        <v>1</v>
      </c>
      <c r="G166" s="190" t="s">
        <v>389</v>
      </c>
    </row>
    <row r="167" s="70" customFormat="true" ht="29.25" hidden="false" customHeight="true" outlineLevel="0" collapsed="false">
      <c r="A167" s="77"/>
      <c r="B167" s="53"/>
      <c r="C167" s="191" t="s">
        <v>390</v>
      </c>
      <c r="D167" s="192" t="s">
        <v>391</v>
      </c>
      <c r="E167" s="193"/>
      <c r="F167" s="194" t="n">
        <v>1</v>
      </c>
      <c r="G167" s="190"/>
    </row>
    <row r="168" s="70" customFormat="true" ht="32.25" hidden="false" customHeight="true" outlineLevel="0" collapsed="false">
      <c r="A168" s="77"/>
      <c r="B168" s="53"/>
      <c r="C168" s="191" t="s">
        <v>390</v>
      </c>
      <c r="D168" s="192" t="s">
        <v>392</v>
      </c>
      <c r="E168" s="193"/>
      <c r="F168" s="194" t="n">
        <v>1</v>
      </c>
      <c r="G168" s="190"/>
    </row>
    <row r="169" s="70" customFormat="true" ht="32.25" hidden="false" customHeight="true" outlineLevel="0" collapsed="false">
      <c r="A169" s="77"/>
      <c r="B169" s="53"/>
      <c r="C169" s="191" t="s">
        <v>390</v>
      </c>
      <c r="D169" s="192" t="s">
        <v>393</v>
      </c>
      <c r="E169" s="193"/>
      <c r="F169" s="194" t="n">
        <v>1</v>
      </c>
      <c r="G169" s="190"/>
    </row>
    <row r="170" s="70" customFormat="true" ht="33.75" hidden="false" customHeight="true" outlineLevel="0" collapsed="false">
      <c r="A170" s="77"/>
      <c r="B170" s="53"/>
      <c r="C170" s="191" t="s">
        <v>390</v>
      </c>
      <c r="D170" s="192" t="s">
        <v>394</v>
      </c>
      <c r="E170" s="193"/>
      <c r="F170" s="194" t="n">
        <v>1</v>
      </c>
      <c r="G170" s="190"/>
    </row>
    <row r="171" s="70" customFormat="true" ht="29.25" hidden="false" customHeight="true" outlineLevel="0" collapsed="false">
      <c r="A171" s="77"/>
      <c r="B171" s="53"/>
      <c r="C171" s="191" t="s">
        <v>390</v>
      </c>
      <c r="D171" s="192" t="s">
        <v>395</v>
      </c>
      <c r="E171" s="193"/>
      <c r="F171" s="194" t="n">
        <v>1</v>
      </c>
      <c r="G171" s="190"/>
    </row>
    <row r="172" s="70" customFormat="true" ht="30" hidden="false" customHeight="true" outlineLevel="0" collapsed="false">
      <c r="A172" s="77"/>
      <c r="B172" s="53"/>
      <c r="C172" s="191" t="s">
        <v>390</v>
      </c>
      <c r="D172" s="192" t="s">
        <v>396</v>
      </c>
      <c r="E172" s="193"/>
      <c r="F172" s="194" t="n">
        <v>1</v>
      </c>
      <c r="G172" s="190"/>
    </row>
    <row r="173" s="70" customFormat="true" ht="32.25" hidden="false" customHeight="true" outlineLevel="0" collapsed="false">
      <c r="A173" s="77"/>
      <c r="B173" s="53"/>
      <c r="C173" s="191" t="s">
        <v>390</v>
      </c>
      <c r="D173" s="192" t="s">
        <v>397</v>
      </c>
      <c r="E173" s="193"/>
      <c r="F173" s="194" t="n">
        <v>1</v>
      </c>
      <c r="G173" s="190"/>
    </row>
    <row r="174" s="70" customFormat="true" ht="32.25" hidden="false" customHeight="true" outlineLevel="0" collapsed="false">
      <c r="A174" s="77"/>
      <c r="B174" s="53"/>
      <c r="C174" s="191" t="s">
        <v>390</v>
      </c>
      <c r="D174" s="192" t="s">
        <v>398</v>
      </c>
      <c r="E174" s="193"/>
      <c r="F174" s="194" t="n">
        <v>1</v>
      </c>
      <c r="G174" s="190"/>
    </row>
    <row r="175" s="70" customFormat="true" ht="30" hidden="false" customHeight="true" outlineLevel="0" collapsed="false">
      <c r="A175" s="87"/>
      <c r="B175" s="59"/>
      <c r="C175" s="195" t="s">
        <v>390</v>
      </c>
      <c r="D175" s="196" t="s">
        <v>399</v>
      </c>
      <c r="E175" s="197"/>
      <c r="F175" s="198" t="n">
        <v>1</v>
      </c>
      <c r="G175" s="190"/>
    </row>
    <row r="176" s="70" customFormat="true" ht="30.75" hidden="false" customHeight="true" outlineLevel="0" collapsed="false">
      <c r="A176" s="64" t="s">
        <v>400</v>
      </c>
      <c r="B176" s="155" t="s">
        <v>377</v>
      </c>
      <c r="C176" s="199" t="s">
        <v>401</v>
      </c>
      <c r="D176" s="199" t="s">
        <v>402</v>
      </c>
      <c r="E176" s="200"/>
      <c r="F176" s="201" t="n">
        <v>1</v>
      </c>
      <c r="G176" s="190"/>
    </row>
    <row r="177" s="70" customFormat="true" ht="29.25" hidden="false" customHeight="true" outlineLevel="0" collapsed="false">
      <c r="A177" s="42" t="s">
        <v>403</v>
      </c>
      <c r="B177" s="43" t="s">
        <v>377</v>
      </c>
      <c r="C177" s="188" t="s">
        <v>404</v>
      </c>
      <c r="D177" s="189" t="s">
        <v>405</v>
      </c>
      <c r="E177" s="101"/>
      <c r="F177" s="50" t="n">
        <v>1</v>
      </c>
      <c r="G177" s="190"/>
    </row>
    <row r="178" s="70" customFormat="true" ht="29.25" hidden="false" customHeight="true" outlineLevel="0" collapsed="false">
      <c r="A178" s="52"/>
      <c r="B178" s="53"/>
      <c r="C178" s="191" t="s">
        <v>390</v>
      </c>
      <c r="D178" s="192" t="s">
        <v>406</v>
      </c>
      <c r="E178" s="56"/>
      <c r="F178" s="57" t="n">
        <v>1</v>
      </c>
      <c r="G178" s="190"/>
    </row>
    <row r="179" s="70" customFormat="true" ht="30.75" hidden="false" customHeight="true" outlineLevel="0" collapsed="false">
      <c r="A179" s="52"/>
      <c r="B179" s="53"/>
      <c r="C179" s="191" t="s">
        <v>407</v>
      </c>
      <c r="D179" s="192" t="s">
        <v>408</v>
      </c>
      <c r="E179" s="56"/>
      <c r="F179" s="57" t="n">
        <v>1</v>
      </c>
      <c r="G179" s="190"/>
    </row>
    <row r="180" s="70" customFormat="true" ht="30.75" hidden="false" customHeight="true" outlineLevel="0" collapsed="false">
      <c r="A180" s="52"/>
      <c r="B180" s="53"/>
      <c r="C180" s="191" t="s">
        <v>407</v>
      </c>
      <c r="D180" s="192" t="s">
        <v>408</v>
      </c>
      <c r="E180" s="56"/>
      <c r="F180" s="57" t="n">
        <v>1</v>
      </c>
      <c r="G180" s="190"/>
    </row>
    <row r="181" s="70" customFormat="true" ht="28.5" hidden="false" customHeight="true" outlineLevel="0" collapsed="false">
      <c r="A181" s="52"/>
      <c r="B181" s="53"/>
      <c r="C181" s="191" t="s">
        <v>390</v>
      </c>
      <c r="D181" s="192" t="s">
        <v>409</v>
      </c>
      <c r="E181" s="56"/>
      <c r="F181" s="57" t="n">
        <v>1</v>
      </c>
      <c r="G181" s="190"/>
    </row>
    <row r="182" s="70" customFormat="true" ht="31.5" hidden="false" customHeight="true" outlineLevel="0" collapsed="false">
      <c r="A182" s="52"/>
      <c r="B182" s="53"/>
      <c r="C182" s="191" t="s">
        <v>390</v>
      </c>
      <c r="D182" s="192" t="s">
        <v>410</v>
      </c>
      <c r="E182" s="56"/>
      <c r="F182" s="57" t="n">
        <v>1</v>
      </c>
      <c r="G182" s="190"/>
    </row>
    <row r="183" s="70" customFormat="true" ht="31.5" hidden="false" customHeight="true" outlineLevel="0" collapsed="false">
      <c r="A183" s="52"/>
      <c r="B183" s="53"/>
      <c r="C183" s="191" t="s">
        <v>390</v>
      </c>
      <c r="D183" s="192" t="s">
        <v>411</v>
      </c>
      <c r="E183" s="56"/>
      <c r="F183" s="57" t="n">
        <v>1</v>
      </c>
      <c r="G183" s="190"/>
    </row>
    <row r="184" s="70" customFormat="true" ht="28.5" hidden="false" customHeight="true" outlineLevel="0" collapsed="false">
      <c r="A184" s="52"/>
      <c r="B184" s="53"/>
      <c r="C184" s="191" t="s">
        <v>412</v>
      </c>
      <c r="D184" s="192" t="s">
        <v>413</v>
      </c>
      <c r="E184" s="56"/>
      <c r="F184" s="57" t="n">
        <v>1</v>
      </c>
      <c r="G184" s="190"/>
    </row>
    <row r="185" s="70" customFormat="true" ht="28.5" hidden="false" customHeight="true" outlineLevel="0" collapsed="false">
      <c r="A185" s="52"/>
      <c r="B185" s="53"/>
      <c r="C185" s="191" t="s">
        <v>414</v>
      </c>
      <c r="D185" s="192" t="s">
        <v>415</v>
      </c>
      <c r="E185" s="56"/>
      <c r="F185" s="57" t="n">
        <v>1</v>
      </c>
      <c r="G185" s="190"/>
    </row>
    <row r="186" s="70" customFormat="true" ht="30" hidden="false" customHeight="true" outlineLevel="0" collapsed="false">
      <c r="A186" s="52"/>
      <c r="B186" s="53"/>
      <c r="C186" s="191" t="s">
        <v>414</v>
      </c>
      <c r="D186" s="192" t="s">
        <v>416</v>
      </c>
      <c r="E186" s="56"/>
      <c r="F186" s="57" t="n">
        <v>1</v>
      </c>
      <c r="G186" s="190"/>
    </row>
    <row r="187" s="70" customFormat="true" ht="30.75" hidden="false" customHeight="true" outlineLevel="0" collapsed="false">
      <c r="A187" s="52"/>
      <c r="B187" s="53"/>
      <c r="C187" s="191" t="s">
        <v>414</v>
      </c>
      <c r="D187" s="192" t="s">
        <v>417</v>
      </c>
      <c r="E187" s="56"/>
      <c r="F187" s="57" t="n">
        <v>1</v>
      </c>
      <c r="G187" s="190"/>
    </row>
    <row r="188" s="70" customFormat="true" ht="28.5" hidden="false" customHeight="true" outlineLevel="0" collapsed="false">
      <c r="A188" s="52"/>
      <c r="B188" s="53"/>
      <c r="C188" s="191" t="s">
        <v>390</v>
      </c>
      <c r="D188" s="192" t="s">
        <v>418</v>
      </c>
      <c r="E188" s="56"/>
      <c r="F188" s="57" t="n">
        <v>1</v>
      </c>
      <c r="G188" s="190"/>
    </row>
    <row r="189" s="70" customFormat="true" ht="30.75" hidden="false" customHeight="true" outlineLevel="0" collapsed="false">
      <c r="A189" s="58"/>
      <c r="B189" s="59"/>
      <c r="C189" s="195" t="s">
        <v>124</v>
      </c>
      <c r="D189" s="196" t="s">
        <v>419</v>
      </c>
      <c r="E189" s="62"/>
      <c r="F189" s="63" t="n">
        <v>1</v>
      </c>
      <c r="G189" s="190"/>
    </row>
    <row r="190" s="70" customFormat="true" ht="33.75" hidden="false" customHeight="true" outlineLevel="0" collapsed="false">
      <c r="A190" s="42" t="s">
        <v>420</v>
      </c>
      <c r="B190" s="202" t="s">
        <v>377</v>
      </c>
      <c r="C190" s="203" t="s">
        <v>421</v>
      </c>
      <c r="D190" s="203" t="s">
        <v>422</v>
      </c>
      <c r="E190" s="204"/>
      <c r="F190" s="50" t="n">
        <v>1</v>
      </c>
      <c r="G190" s="76"/>
    </row>
    <row r="191" s="70" customFormat="true" ht="30" hidden="false" customHeight="true" outlineLevel="0" collapsed="false">
      <c r="A191" s="52"/>
      <c r="B191" s="205"/>
      <c r="C191" s="206" t="s">
        <v>423</v>
      </c>
      <c r="D191" s="207" t="s">
        <v>424</v>
      </c>
      <c r="E191" s="109"/>
      <c r="F191" s="57" t="n">
        <v>1</v>
      </c>
      <c r="G191" s="76"/>
    </row>
    <row r="192" s="70" customFormat="true" ht="34.5" hidden="false" customHeight="true" outlineLevel="0" collapsed="false">
      <c r="A192" s="52"/>
      <c r="B192" s="205"/>
      <c r="C192" s="206" t="s">
        <v>425</v>
      </c>
      <c r="D192" s="207" t="s">
        <v>426</v>
      </c>
      <c r="E192" s="109"/>
      <c r="F192" s="57" t="n">
        <v>1</v>
      </c>
      <c r="G192" s="76"/>
    </row>
    <row r="193" s="70" customFormat="true" ht="44.25" hidden="false" customHeight="true" outlineLevel="0" collapsed="false">
      <c r="A193" s="52"/>
      <c r="B193" s="205"/>
      <c r="C193" s="206" t="s">
        <v>427</v>
      </c>
      <c r="D193" s="207" t="s">
        <v>428</v>
      </c>
      <c r="E193" s="109"/>
      <c r="F193" s="57" t="n">
        <v>1</v>
      </c>
      <c r="G193" s="76"/>
    </row>
    <row r="194" s="70" customFormat="true" ht="45.75" hidden="false" customHeight="true" outlineLevel="0" collapsed="false">
      <c r="A194" s="52"/>
      <c r="B194" s="205"/>
      <c r="C194" s="206" t="s">
        <v>429</v>
      </c>
      <c r="D194" s="207" t="s">
        <v>430</v>
      </c>
      <c r="E194" s="109"/>
      <c r="F194" s="57" t="n">
        <v>1</v>
      </c>
      <c r="G194" s="76"/>
    </row>
    <row r="195" s="70" customFormat="true" ht="30" hidden="false" customHeight="true" outlineLevel="0" collapsed="false">
      <c r="A195" s="58"/>
      <c r="B195" s="208"/>
      <c r="C195" s="209" t="s">
        <v>431</v>
      </c>
      <c r="D195" s="210" t="s">
        <v>432</v>
      </c>
      <c r="E195" s="112"/>
      <c r="F195" s="63" t="n">
        <v>1</v>
      </c>
      <c r="G195" s="76"/>
    </row>
    <row r="196" s="70" customFormat="true" ht="47.25" hidden="false" customHeight="true" outlineLevel="0" collapsed="false">
      <c r="A196" s="71" t="s">
        <v>433</v>
      </c>
      <c r="B196" s="43" t="s">
        <v>377</v>
      </c>
      <c r="C196" s="211" t="s">
        <v>434</v>
      </c>
      <c r="D196" s="203" t="s">
        <v>435</v>
      </c>
      <c r="E196" s="204"/>
      <c r="F196" s="143" t="n">
        <v>1</v>
      </c>
      <c r="G196" s="76"/>
    </row>
    <row r="197" s="70" customFormat="true" ht="37.5" hidden="false" customHeight="true" outlineLevel="0" collapsed="false">
      <c r="A197" s="77"/>
      <c r="B197" s="53"/>
      <c r="C197" s="207" t="s">
        <v>124</v>
      </c>
      <c r="D197" s="207" t="s">
        <v>436</v>
      </c>
      <c r="E197" s="109"/>
      <c r="F197" s="212" t="n">
        <v>1</v>
      </c>
      <c r="G197" s="76"/>
    </row>
    <row r="198" s="70" customFormat="true" ht="37.5" hidden="false" customHeight="true" outlineLevel="0" collapsed="false">
      <c r="A198" s="77"/>
      <c r="B198" s="53"/>
      <c r="C198" s="207" t="s">
        <v>124</v>
      </c>
      <c r="D198" s="207" t="s">
        <v>436</v>
      </c>
      <c r="E198" s="109"/>
      <c r="F198" s="212" t="n">
        <v>1</v>
      </c>
      <c r="G198" s="76"/>
    </row>
    <row r="199" s="70" customFormat="true" ht="37.5" hidden="false" customHeight="true" outlineLevel="0" collapsed="false">
      <c r="A199" s="77"/>
      <c r="B199" s="53"/>
      <c r="C199" s="207" t="s">
        <v>437</v>
      </c>
      <c r="D199" s="207" t="s">
        <v>438</v>
      </c>
      <c r="E199" s="109"/>
      <c r="F199" s="212" t="n">
        <v>1</v>
      </c>
      <c r="G199" s="76"/>
    </row>
    <row r="200" s="70" customFormat="true" ht="37.5" hidden="false" customHeight="true" outlineLevel="0" collapsed="false">
      <c r="A200" s="77"/>
      <c r="B200" s="53"/>
      <c r="C200" s="207" t="s">
        <v>439</v>
      </c>
      <c r="D200" s="207" t="s">
        <v>440</v>
      </c>
      <c r="E200" s="109"/>
      <c r="F200" s="212" t="n">
        <v>1</v>
      </c>
      <c r="G200" s="76"/>
    </row>
    <row r="201" s="70" customFormat="true" ht="37.5" hidden="false" customHeight="true" outlineLevel="0" collapsed="false">
      <c r="A201" s="77"/>
      <c r="B201" s="53"/>
      <c r="C201" s="207" t="s">
        <v>441</v>
      </c>
      <c r="D201" s="207" t="s">
        <v>442</v>
      </c>
      <c r="E201" s="109"/>
      <c r="F201" s="212"/>
      <c r="G201" s="76"/>
    </row>
    <row r="202" s="70" customFormat="true" ht="37.5" hidden="false" customHeight="true" outlineLevel="0" collapsed="false">
      <c r="A202" s="77"/>
      <c r="B202" s="53"/>
      <c r="C202" s="207" t="s">
        <v>443</v>
      </c>
      <c r="D202" s="207" t="s">
        <v>444</v>
      </c>
      <c r="E202" s="109"/>
      <c r="F202" s="212" t="n">
        <v>1</v>
      </c>
      <c r="G202" s="76"/>
    </row>
    <row r="203" s="70" customFormat="true" ht="37.5" hidden="false" customHeight="true" outlineLevel="0" collapsed="false">
      <c r="A203" s="77"/>
      <c r="B203" s="53"/>
      <c r="C203" s="207" t="s">
        <v>443</v>
      </c>
      <c r="D203" s="207" t="s">
        <v>444</v>
      </c>
      <c r="E203" s="109"/>
      <c r="F203" s="212" t="n">
        <v>1</v>
      </c>
      <c r="G203" s="76"/>
    </row>
    <row r="204" s="70" customFormat="true" ht="37.5" hidden="false" customHeight="true" outlineLevel="0" collapsed="false">
      <c r="A204" s="77"/>
      <c r="B204" s="53"/>
      <c r="C204" s="207" t="s">
        <v>445</v>
      </c>
      <c r="D204" s="207" t="s">
        <v>446</v>
      </c>
      <c r="E204" s="109"/>
      <c r="F204" s="212" t="n">
        <v>1</v>
      </c>
      <c r="G204" s="76"/>
    </row>
    <row r="205" s="70" customFormat="true" ht="37.5" hidden="false" customHeight="true" outlineLevel="0" collapsed="false">
      <c r="A205" s="213"/>
      <c r="B205" s="214"/>
      <c r="C205" s="210" t="s">
        <v>445</v>
      </c>
      <c r="D205" s="210" t="s">
        <v>446</v>
      </c>
      <c r="E205" s="62"/>
      <c r="F205" s="215" t="n">
        <v>1</v>
      </c>
      <c r="G205" s="76"/>
    </row>
    <row r="206" s="70" customFormat="true" ht="37.5" hidden="false" customHeight="true" outlineLevel="0" collapsed="false">
      <c r="A206" s="42" t="s">
        <v>447</v>
      </c>
      <c r="B206" s="43" t="s">
        <v>377</v>
      </c>
      <c r="C206" s="188" t="s">
        <v>448</v>
      </c>
      <c r="D206" s="189" t="s">
        <v>449</v>
      </c>
      <c r="E206" s="49"/>
      <c r="F206" s="50" t="n">
        <v>1</v>
      </c>
      <c r="G206" s="76"/>
    </row>
    <row r="207" s="70" customFormat="true" ht="37.5" hidden="false" customHeight="true" outlineLevel="0" collapsed="false">
      <c r="A207" s="52"/>
      <c r="B207" s="53"/>
      <c r="C207" s="191" t="s">
        <v>450</v>
      </c>
      <c r="D207" s="192" t="s">
        <v>451</v>
      </c>
      <c r="E207" s="56"/>
      <c r="F207" s="57" t="n">
        <v>1</v>
      </c>
      <c r="G207" s="76"/>
    </row>
    <row r="208" s="70" customFormat="true" ht="37.5" hidden="false" customHeight="true" outlineLevel="0" collapsed="false">
      <c r="A208" s="52"/>
      <c r="B208" s="53"/>
      <c r="C208" s="191" t="s">
        <v>452</v>
      </c>
      <c r="D208" s="192" t="s">
        <v>453</v>
      </c>
      <c r="E208" s="56"/>
      <c r="F208" s="57" t="n">
        <v>1</v>
      </c>
      <c r="G208" s="76"/>
    </row>
    <row r="209" s="70" customFormat="true" ht="37.5" hidden="false" customHeight="true" outlineLevel="0" collapsed="false">
      <c r="A209" s="52"/>
      <c r="B209" s="53"/>
      <c r="C209" s="191" t="s">
        <v>454</v>
      </c>
      <c r="D209" s="192" t="s">
        <v>455</v>
      </c>
      <c r="E209" s="56"/>
      <c r="F209" s="57" t="n">
        <v>1</v>
      </c>
      <c r="G209" s="76"/>
    </row>
    <row r="210" s="70" customFormat="true" ht="37.5" hidden="false" customHeight="true" outlineLevel="0" collapsed="false">
      <c r="A210" s="52"/>
      <c r="B210" s="53"/>
      <c r="C210" s="191" t="s">
        <v>456</v>
      </c>
      <c r="D210" s="192" t="s">
        <v>457</v>
      </c>
      <c r="E210" s="56"/>
      <c r="F210" s="57" t="n">
        <v>1</v>
      </c>
      <c r="G210" s="76"/>
    </row>
    <row r="211" s="70" customFormat="true" ht="37.5" hidden="false" customHeight="true" outlineLevel="0" collapsed="false">
      <c r="A211" s="52"/>
      <c r="B211" s="53"/>
      <c r="C211" s="191" t="s">
        <v>458</v>
      </c>
      <c r="D211" s="192" t="s">
        <v>459</v>
      </c>
      <c r="E211" s="56"/>
      <c r="F211" s="57" t="n">
        <v>1</v>
      </c>
      <c r="G211" s="76"/>
    </row>
    <row r="212" s="70" customFormat="true" ht="37.5" hidden="false" customHeight="true" outlineLevel="0" collapsed="false">
      <c r="A212" s="52"/>
      <c r="B212" s="53"/>
      <c r="C212" s="191" t="s">
        <v>460</v>
      </c>
      <c r="D212" s="192" t="s">
        <v>461</v>
      </c>
      <c r="E212" s="56"/>
      <c r="F212" s="57" t="n">
        <v>1</v>
      </c>
      <c r="G212" s="76"/>
    </row>
    <row r="213" s="70" customFormat="true" ht="37.5" hidden="false" customHeight="true" outlineLevel="0" collapsed="false">
      <c r="A213" s="52"/>
      <c r="B213" s="53"/>
      <c r="C213" s="191" t="s">
        <v>462</v>
      </c>
      <c r="D213" s="192" t="s">
        <v>463</v>
      </c>
      <c r="E213" s="56"/>
      <c r="F213" s="57" t="n">
        <v>1</v>
      </c>
      <c r="G213" s="76"/>
    </row>
    <row r="214" s="70" customFormat="true" ht="37.5" hidden="false" customHeight="true" outlineLevel="0" collapsed="false">
      <c r="A214" s="52"/>
      <c r="B214" s="53"/>
      <c r="C214" s="191" t="s">
        <v>464</v>
      </c>
      <c r="D214" s="192" t="s">
        <v>465</v>
      </c>
      <c r="E214" s="56"/>
      <c r="F214" s="57" t="n">
        <v>1</v>
      </c>
      <c r="G214" s="76"/>
    </row>
    <row r="215" s="70" customFormat="true" ht="37.5" hidden="false" customHeight="true" outlineLevel="0" collapsed="false">
      <c r="A215" s="52"/>
      <c r="B215" s="53"/>
      <c r="C215" s="191" t="s">
        <v>466</v>
      </c>
      <c r="D215" s="192" t="s">
        <v>467</v>
      </c>
      <c r="E215" s="56"/>
      <c r="F215" s="57" t="n">
        <v>1</v>
      </c>
      <c r="G215" s="76"/>
    </row>
    <row r="216" s="70" customFormat="true" ht="47.25" hidden="false" customHeight="true" outlineLevel="0" collapsed="false">
      <c r="A216" s="52"/>
      <c r="B216" s="53"/>
      <c r="C216" s="192" t="s">
        <v>468</v>
      </c>
      <c r="D216" s="192" t="s">
        <v>469</v>
      </c>
      <c r="E216" s="56"/>
      <c r="F216" s="57" t="n">
        <v>1</v>
      </c>
      <c r="G216" s="76"/>
    </row>
    <row r="217" s="70" customFormat="true" ht="37.5" hidden="false" customHeight="true" outlineLevel="0" collapsed="false">
      <c r="A217" s="52"/>
      <c r="B217" s="53"/>
      <c r="C217" s="216" t="s">
        <v>470</v>
      </c>
      <c r="D217" s="217" t="s">
        <v>471</v>
      </c>
      <c r="E217" s="193"/>
      <c r="F217" s="194" t="n">
        <v>1</v>
      </c>
      <c r="G217" s="76"/>
    </row>
    <row r="218" s="70" customFormat="true" ht="37.5" hidden="false" customHeight="true" outlineLevel="0" collapsed="false">
      <c r="A218" s="52"/>
      <c r="B218" s="53"/>
      <c r="C218" s="191" t="s">
        <v>472</v>
      </c>
      <c r="D218" s="192" t="s">
        <v>473</v>
      </c>
      <c r="E218" s="56"/>
      <c r="F218" s="57" t="n">
        <v>1</v>
      </c>
      <c r="G218" s="76"/>
    </row>
    <row r="219" s="70" customFormat="true" ht="37.5" hidden="false" customHeight="true" outlineLevel="0" collapsed="false">
      <c r="A219" s="58"/>
      <c r="B219" s="59"/>
      <c r="C219" s="196" t="s">
        <v>474</v>
      </c>
      <c r="D219" s="196" t="s">
        <v>475</v>
      </c>
      <c r="E219" s="62"/>
      <c r="F219" s="63" t="n">
        <v>1</v>
      </c>
      <c r="G219" s="76"/>
    </row>
    <row r="220" s="70" customFormat="true" ht="37.5" hidden="false" customHeight="true" outlineLevel="0" collapsed="false">
      <c r="A220" s="71" t="s">
        <v>476</v>
      </c>
      <c r="B220" s="43" t="s">
        <v>377</v>
      </c>
      <c r="C220" s="188" t="s">
        <v>477</v>
      </c>
      <c r="D220" s="189" t="s">
        <v>478</v>
      </c>
      <c r="E220" s="49"/>
      <c r="F220" s="50" t="n">
        <v>1</v>
      </c>
      <c r="G220" s="76"/>
    </row>
    <row r="221" s="70" customFormat="true" ht="37.5" hidden="false" customHeight="true" outlineLevel="0" collapsed="false">
      <c r="A221" s="77"/>
      <c r="B221" s="53"/>
      <c r="C221" s="191" t="s">
        <v>479</v>
      </c>
      <c r="D221" s="192" t="s">
        <v>480</v>
      </c>
      <c r="E221" s="56"/>
      <c r="F221" s="57" t="n">
        <v>1</v>
      </c>
      <c r="G221" s="76"/>
    </row>
    <row r="222" s="70" customFormat="true" ht="37.5" hidden="false" customHeight="true" outlineLevel="0" collapsed="false">
      <c r="A222" s="87"/>
      <c r="B222" s="59"/>
      <c r="C222" s="195" t="s">
        <v>479</v>
      </c>
      <c r="D222" s="196" t="s">
        <v>481</v>
      </c>
      <c r="E222" s="62"/>
      <c r="F222" s="63" t="n">
        <v>1</v>
      </c>
      <c r="G222" s="76"/>
    </row>
    <row r="223" s="70" customFormat="true" ht="37.5" hidden="false" customHeight="true" outlineLevel="0" collapsed="false">
      <c r="A223" s="64" t="s">
        <v>482</v>
      </c>
      <c r="B223" s="155" t="s">
        <v>377</v>
      </c>
      <c r="C223" s="218" t="s">
        <v>483</v>
      </c>
      <c r="D223" s="218" t="s">
        <v>484</v>
      </c>
      <c r="E223" s="182"/>
      <c r="F223" s="25" t="n">
        <v>1</v>
      </c>
      <c r="G223" s="69"/>
    </row>
    <row r="224" s="70" customFormat="true" ht="37.5" hidden="false" customHeight="true" outlineLevel="0" collapsed="false">
      <c r="A224" s="64" t="s">
        <v>485</v>
      </c>
      <c r="B224" s="155" t="s">
        <v>377</v>
      </c>
      <c r="C224" s="218" t="s">
        <v>486</v>
      </c>
      <c r="D224" s="218" t="s">
        <v>487</v>
      </c>
      <c r="E224" s="182"/>
      <c r="F224" s="25" t="n">
        <v>1</v>
      </c>
      <c r="G224" s="69"/>
    </row>
    <row r="225" s="70" customFormat="true" ht="37.5" hidden="false" customHeight="true" outlineLevel="0" collapsed="false">
      <c r="A225" s="64" t="s">
        <v>488</v>
      </c>
      <c r="B225" s="155" t="s">
        <v>377</v>
      </c>
      <c r="C225" s="218" t="s">
        <v>489</v>
      </c>
      <c r="D225" s="218" t="s">
        <v>490</v>
      </c>
      <c r="E225" s="182"/>
      <c r="F225" s="25" t="n">
        <v>1</v>
      </c>
      <c r="G225" s="69"/>
    </row>
    <row r="226" s="70" customFormat="true" ht="37.5" hidden="false" customHeight="true" outlineLevel="0" collapsed="false">
      <c r="A226" s="64" t="s">
        <v>491</v>
      </c>
      <c r="B226" s="155" t="s">
        <v>377</v>
      </c>
      <c r="C226" s="218" t="s">
        <v>492</v>
      </c>
      <c r="D226" s="218" t="s">
        <v>493</v>
      </c>
      <c r="E226" s="182"/>
      <c r="F226" s="25" t="n">
        <v>1</v>
      </c>
      <c r="G226" s="69"/>
    </row>
    <row r="227" s="70" customFormat="true" ht="37.5" hidden="false" customHeight="true" outlineLevel="0" collapsed="false">
      <c r="A227" s="64" t="s">
        <v>494</v>
      </c>
      <c r="B227" s="155" t="s">
        <v>377</v>
      </c>
      <c r="C227" s="218" t="s">
        <v>495</v>
      </c>
      <c r="D227" s="218" t="s">
        <v>493</v>
      </c>
      <c r="E227" s="182"/>
      <c r="F227" s="25" t="n">
        <v>1</v>
      </c>
      <c r="G227" s="69"/>
    </row>
    <row r="228" s="70" customFormat="true" ht="37.5" hidden="false" customHeight="true" outlineLevel="0" collapsed="false">
      <c r="A228" s="64" t="s">
        <v>496</v>
      </c>
      <c r="B228" s="155" t="s">
        <v>377</v>
      </c>
      <c r="C228" s="218" t="s">
        <v>209</v>
      </c>
      <c r="D228" s="218" t="s">
        <v>497</v>
      </c>
      <c r="E228" s="182"/>
      <c r="F228" s="25" t="n">
        <v>1</v>
      </c>
      <c r="G228" s="69"/>
    </row>
    <row r="229" s="70" customFormat="true" ht="37.5" hidden="false" customHeight="true" outlineLevel="0" collapsed="false">
      <c r="A229" s="64" t="s">
        <v>498</v>
      </c>
      <c r="B229" s="155" t="s">
        <v>377</v>
      </c>
      <c r="C229" s="218" t="s">
        <v>209</v>
      </c>
      <c r="D229" s="218" t="s">
        <v>497</v>
      </c>
      <c r="E229" s="182"/>
      <c r="F229" s="25" t="n">
        <v>1</v>
      </c>
      <c r="G229" s="69"/>
    </row>
    <row r="230" s="70" customFormat="true" ht="37.5" hidden="false" customHeight="true" outlineLevel="0" collapsed="false">
      <c r="A230" s="64" t="s">
        <v>499</v>
      </c>
      <c r="B230" s="155" t="s">
        <v>377</v>
      </c>
      <c r="C230" s="218" t="s">
        <v>500</v>
      </c>
      <c r="D230" s="218" t="s">
        <v>501</v>
      </c>
      <c r="E230" s="182"/>
      <c r="F230" s="25" t="n">
        <v>1</v>
      </c>
      <c r="G230" s="69"/>
    </row>
    <row r="231" s="70" customFormat="true" ht="37.5" hidden="false" customHeight="true" outlineLevel="0" collapsed="false">
      <c r="A231" s="64" t="s">
        <v>502</v>
      </c>
      <c r="B231" s="155" t="s">
        <v>377</v>
      </c>
      <c r="C231" s="218" t="s">
        <v>500</v>
      </c>
      <c r="D231" s="218" t="s">
        <v>501</v>
      </c>
      <c r="E231" s="182"/>
      <c r="F231" s="25" t="n">
        <v>1</v>
      </c>
      <c r="G231" s="69"/>
    </row>
    <row r="232" s="70" customFormat="true" ht="37.5" hidden="false" customHeight="true" outlineLevel="0" collapsed="false">
      <c r="A232" s="64" t="s">
        <v>503</v>
      </c>
      <c r="B232" s="155" t="s">
        <v>377</v>
      </c>
      <c r="C232" s="218" t="s">
        <v>504</v>
      </c>
      <c r="D232" s="218" t="s">
        <v>505</v>
      </c>
      <c r="E232" s="182"/>
      <c r="F232" s="25" t="n">
        <v>1</v>
      </c>
      <c r="G232" s="69"/>
    </row>
    <row r="233" s="70" customFormat="true" ht="48.75" hidden="false" customHeight="true" outlineLevel="0" collapsed="false">
      <c r="A233" s="64" t="s">
        <v>506</v>
      </c>
      <c r="B233" s="155" t="s">
        <v>377</v>
      </c>
      <c r="C233" s="218" t="s">
        <v>507</v>
      </c>
      <c r="D233" s="218" t="s">
        <v>508</v>
      </c>
      <c r="E233" s="182"/>
      <c r="F233" s="25" t="n">
        <v>1</v>
      </c>
      <c r="G233" s="69"/>
    </row>
    <row r="234" s="70" customFormat="true" ht="37.5" hidden="false" customHeight="true" outlineLevel="0" collapsed="false">
      <c r="A234" s="64" t="s">
        <v>509</v>
      </c>
      <c r="B234" s="155" t="s">
        <v>377</v>
      </c>
      <c r="C234" s="218" t="s">
        <v>510</v>
      </c>
      <c r="D234" s="218" t="s">
        <v>511</v>
      </c>
      <c r="E234" s="182"/>
      <c r="F234" s="25" t="n">
        <v>1</v>
      </c>
      <c r="G234" s="69"/>
    </row>
    <row r="235" s="70" customFormat="true" ht="37.5" hidden="false" customHeight="true" outlineLevel="0" collapsed="false">
      <c r="A235" s="213" t="s">
        <v>512</v>
      </c>
      <c r="B235" s="214" t="s">
        <v>377</v>
      </c>
      <c r="C235" s="219" t="s">
        <v>513</v>
      </c>
      <c r="D235" s="219" t="s">
        <v>514</v>
      </c>
      <c r="E235" s="220"/>
      <c r="F235" s="221" t="n">
        <v>2</v>
      </c>
      <c r="G235" s="69"/>
    </row>
    <row r="236" s="70" customFormat="true" ht="37.5" hidden="false" customHeight="true" outlineLevel="0" collapsed="false">
      <c r="A236" s="213" t="s">
        <v>515</v>
      </c>
      <c r="B236" s="222" t="s">
        <v>377</v>
      </c>
      <c r="C236" s="223" t="s">
        <v>516</v>
      </c>
      <c r="D236" s="223" t="s">
        <v>517</v>
      </c>
      <c r="E236" s="182"/>
      <c r="F236" s="25" t="n">
        <v>1</v>
      </c>
      <c r="G236" s="69"/>
    </row>
    <row r="237" s="70" customFormat="true" ht="50.25" hidden="false" customHeight="true" outlineLevel="0" collapsed="false">
      <c r="A237" s="213" t="s">
        <v>518</v>
      </c>
      <c r="B237" s="222" t="s">
        <v>377</v>
      </c>
      <c r="C237" s="224" t="s">
        <v>104</v>
      </c>
      <c r="D237" s="218" t="s">
        <v>519</v>
      </c>
      <c r="E237" s="182"/>
      <c r="F237" s="25" t="n">
        <v>1</v>
      </c>
      <c r="G237" s="69"/>
    </row>
    <row r="238" s="70" customFormat="true" ht="37.5" hidden="false" customHeight="true" outlineLevel="0" collapsed="false">
      <c r="A238" s="213" t="s">
        <v>520</v>
      </c>
      <c r="B238" s="222" t="s">
        <v>377</v>
      </c>
      <c r="C238" s="218" t="s">
        <v>521</v>
      </c>
      <c r="D238" s="218" t="s">
        <v>522</v>
      </c>
      <c r="E238" s="182"/>
      <c r="F238" s="25" t="n">
        <v>1</v>
      </c>
      <c r="G238" s="69"/>
    </row>
    <row r="239" s="70" customFormat="true" ht="37.5" hidden="false" customHeight="true" outlineLevel="0" collapsed="false">
      <c r="A239" s="213" t="s">
        <v>523</v>
      </c>
      <c r="B239" s="222" t="s">
        <v>377</v>
      </c>
      <c r="C239" s="218" t="s">
        <v>521</v>
      </c>
      <c r="D239" s="218" t="s">
        <v>522</v>
      </c>
      <c r="E239" s="182"/>
      <c r="F239" s="25" t="n">
        <v>1</v>
      </c>
      <c r="G239" s="69"/>
    </row>
    <row r="240" s="70" customFormat="true" ht="37.5" hidden="false" customHeight="true" outlineLevel="0" collapsed="false">
      <c r="A240" s="213" t="s">
        <v>524</v>
      </c>
      <c r="B240" s="222" t="s">
        <v>377</v>
      </c>
      <c r="C240" s="218" t="s">
        <v>124</v>
      </c>
      <c r="D240" s="218" t="s">
        <v>525</v>
      </c>
      <c r="E240" s="182"/>
      <c r="F240" s="25" t="n">
        <v>1</v>
      </c>
      <c r="G240" s="69"/>
    </row>
    <row r="241" s="70" customFormat="true" ht="49.5" hidden="false" customHeight="true" outlineLevel="0" collapsed="false">
      <c r="A241" s="225" t="s">
        <v>526</v>
      </c>
      <c r="B241" s="226" t="s">
        <v>527</v>
      </c>
      <c r="C241" s="227" t="s">
        <v>528</v>
      </c>
      <c r="D241" s="103" t="s">
        <v>529</v>
      </c>
      <c r="E241" s="101"/>
      <c r="F241" s="228" t="s">
        <v>530</v>
      </c>
      <c r="G241" s="229" t="s">
        <v>531</v>
      </c>
    </row>
    <row r="242" s="70" customFormat="true" ht="37.5" hidden="false" customHeight="true" outlineLevel="0" collapsed="false">
      <c r="A242" s="230"/>
      <c r="B242" s="231"/>
      <c r="C242" s="232" t="s">
        <v>532</v>
      </c>
      <c r="D242" s="55" t="s">
        <v>533</v>
      </c>
      <c r="E242" s="56"/>
      <c r="F242" s="233" t="n">
        <v>1</v>
      </c>
      <c r="G242" s="229"/>
    </row>
    <row r="243" s="70" customFormat="true" ht="37.5" hidden="false" customHeight="true" outlineLevel="0" collapsed="false">
      <c r="A243" s="230"/>
      <c r="B243" s="231"/>
      <c r="C243" s="232" t="s">
        <v>532</v>
      </c>
      <c r="D243" s="234" t="s">
        <v>534</v>
      </c>
      <c r="E243" s="56"/>
      <c r="F243" s="233" t="n">
        <v>1</v>
      </c>
      <c r="G243" s="229"/>
    </row>
    <row r="244" s="70" customFormat="true" ht="37.5" hidden="false" customHeight="true" outlineLevel="0" collapsed="false">
      <c r="A244" s="230"/>
      <c r="B244" s="231"/>
      <c r="C244" s="232" t="s">
        <v>535</v>
      </c>
      <c r="D244" s="55" t="s">
        <v>536</v>
      </c>
      <c r="E244" s="56"/>
      <c r="F244" s="233" t="n">
        <v>1</v>
      </c>
      <c r="G244" s="229"/>
    </row>
    <row r="245" s="70" customFormat="true" ht="37.5" hidden="false" customHeight="true" outlineLevel="0" collapsed="false">
      <c r="A245" s="230"/>
      <c r="B245" s="231"/>
      <c r="C245" s="235" t="s">
        <v>537</v>
      </c>
      <c r="D245" s="234" t="s">
        <v>538</v>
      </c>
      <c r="E245" s="56"/>
      <c r="F245" s="233" t="n">
        <v>1</v>
      </c>
      <c r="G245" s="229"/>
    </row>
    <row r="246" s="70" customFormat="true" ht="37.5" hidden="false" customHeight="true" outlineLevel="0" collapsed="false">
      <c r="A246" s="230"/>
      <c r="B246" s="231"/>
      <c r="C246" s="232" t="s">
        <v>539</v>
      </c>
      <c r="D246" s="55" t="s">
        <v>540</v>
      </c>
      <c r="E246" s="56"/>
      <c r="F246" s="233" t="n">
        <v>1</v>
      </c>
      <c r="G246" s="229"/>
    </row>
    <row r="247" s="70" customFormat="true" ht="37.5" hidden="false" customHeight="true" outlineLevel="0" collapsed="false">
      <c r="A247" s="236"/>
      <c r="B247" s="237"/>
      <c r="C247" s="60" t="s">
        <v>541</v>
      </c>
      <c r="D247" s="238" t="s">
        <v>542</v>
      </c>
      <c r="E247" s="62"/>
      <c r="F247" s="239" t="n">
        <v>1</v>
      </c>
      <c r="G247" s="229"/>
    </row>
    <row r="248" s="70" customFormat="true" ht="32.25" hidden="false" customHeight="true" outlineLevel="0" collapsed="false">
      <c r="A248" s="225" t="s">
        <v>543</v>
      </c>
      <c r="B248" s="226" t="s">
        <v>377</v>
      </c>
      <c r="C248" s="240" t="s">
        <v>544</v>
      </c>
      <c r="D248" s="48" t="s">
        <v>545</v>
      </c>
      <c r="E248" s="101"/>
      <c r="F248" s="175" t="s">
        <v>530</v>
      </c>
      <c r="G248" s="229"/>
    </row>
    <row r="249" s="70" customFormat="true" ht="33" hidden="false" customHeight="true" outlineLevel="0" collapsed="false">
      <c r="A249" s="230"/>
      <c r="B249" s="231"/>
      <c r="C249" s="55" t="s">
        <v>546</v>
      </c>
      <c r="D249" s="234" t="s">
        <v>547</v>
      </c>
      <c r="E249" s="56"/>
      <c r="F249" s="176" t="n">
        <v>3</v>
      </c>
      <c r="G249" s="229"/>
    </row>
    <row r="250" s="70" customFormat="true" ht="37.5" hidden="false" customHeight="true" outlineLevel="0" collapsed="false">
      <c r="A250" s="230"/>
      <c r="B250" s="231"/>
      <c r="C250" s="55" t="s">
        <v>546</v>
      </c>
      <c r="D250" s="55" t="s">
        <v>548</v>
      </c>
      <c r="E250" s="56"/>
      <c r="F250" s="176" t="n">
        <v>1</v>
      </c>
      <c r="G250" s="229"/>
    </row>
    <row r="251" s="70" customFormat="true" ht="37.5" hidden="false" customHeight="true" outlineLevel="0" collapsed="false">
      <c r="A251" s="230"/>
      <c r="B251" s="231"/>
      <c r="C251" s="55" t="s">
        <v>549</v>
      </c>
      <c r="D251" s="234" t="s">
        <v>550</v>
      </c>
      <c r="E251" s="56"/>
      <c r="F251" s="176" t="n">
        <v>2</v>
      </c>
      <c r="G251" s="229"/>
    </row>
    <row r="252" s="70" customFormat="true" ht="37.5" hidden="false" customHeight="true" outlineLevel="0" collapsed="false">
      <c r="A252" s="236"/>
      <c r="B252" s="237"/>
      <c r="C252" s="238" t="s">
        <v>551</v>
      </c>
      <c r="D252" s="61" t="s">
        <v>552</v>
      </c>
      <c r="E252" s="62"/>
      <c r="F252" s="177" t="n">
        <v>2</v>
      </c>
      <c r="G252" s="229"/>
    </row>
    <row r="253" s="70" customFormat="true" ht="37.5" hidden="false" customHeight="true" outlineLevel="0" collapsed="false">
      <c r="A253" s="71" t="s">
        <v>553</v>
      </c>
      <c r="B253" s="43" t="s">
        <v>377</v>
      </c>
      <c r="C253" s="240" t="s">
        <v>554</v>
      </c>
      <c r="D253" s="48" t="s">
        <v>555</v>
      </c>
      <c r="E253" s="101"/>
      <c r="F253" s="228" t="s">
        <v>530</v>
      </c>
      <c r="G253" s="76"/>
    </row>
    <row r="254" s="70" customFormat="true" ht="37.5" hidden="false" customHeight="true" outlineLevel="0" collapsed="false">
      <c r="A254" s="77"/>
      <c r="B254" s="53"/>
      <c r="C254" s="235" t="s">
        <v>556</v>
      </c>
      <c r="D254" s="234" t="s">
        <v>557</v>
      </c>
      <c r="E254" s="56"/>
      <c r="F254" s="233" t="n">
        <v>1</v>
      </c>
      <c r="G254" s="76"/>
    </row>
    <row r="255" s="70" customFormat="true" ht="37.5" hidden="false" customHeight="true" outlineLevel="0" collapsed="false">
      <c r="A255" s="77"/>
      <c r="B255" s="53"/>
      <c r="C255" s="232" t="s">
        <v>558</v>
      </c>
      <c r="D255" s="55" t="s">
        <v>559</v>
      </c>
      <c r="E255" s="56"/>
      <c r="F255" s="233" t="n">
        <v>1</v>
      </c>
      <c r="G255" s="76"/>
    </row>
    <row r="256" s="70" customFormat="true" ht="37.5" hidden="false" customHeight="true" outlineLevel="0" collapsed="false">
      <c r="A256" s="77"/>
      <c r="B256" s="53"/>
      <c r="C256" s="235" t="s">
        <v>560</v>
      </c>
      <c r="D256" s="234" t="s">
        <v>561</v>
      </c>
      <c r="E256" s="56"/>
      <c r="F256" s="233" t="n">
        <v>1</v>
      </c>
      <c r="G256" s="76"/>
    </row>
    <row r="257" s="70" customFormat="true" ht="37.5" hidden="false" customHeight="true" outlineLevel="0" collapsed="false">
      <c r="A257" s="77"/>
      <c r="B257" s="53"/>
      <c r="C257" s="232" t="s">
        <v>562</v>
      </c>
      <c r="D257" s="55" t="s">
        <v>563</v>
      </c>
      <c r="E257" s="56"/>
      <c r="F257" s="233" t="n">
        <v>1</v>
      </c>
      <c r="G257" s="76"/>
    </row>
    <row r="258" s="70" customFormat="true" ht="37.5" hidden="false" customHeight="true" outlineLevel="0" collapsed="false">
      <c r="A258" s="77"/>
      <c r="B258" s="53"/>
      <c r="C258" s="235" t="s">
        <v>564</v>
      </c>
      <c r="D258" s="234" t="s">
        <v>565</v>
      </c>
      <c r="E258" s="56"/>
      <c r="F258" s="233" t="n">
        <v>1</v>
      </c>
      <c r="G258" s="76"/>
    </row>
    <row r="259" s="70" customFormat="true" ht="37.5" hidden="false" customHeight="true" outlineLevel="0" collapsed="false">
      <c r="A259" s="87"/>
      <c r="B259" s="59"/>
      <c r="C259" s="241" t="s">
        <v>566</v>
      </c>
      <c r="D259" s="61" t="s">
        <v>567</v>
      </c>
      <c r="E259" s="62"/>
      <c r="F259" s="239" t="n">
        <v>1</v>
      </c>
      <c r="G259" s="76"/>
    </row>
    <row r="260" s="70" customFormat="true" ht="45" hidden="false" customHeight="true" outlineLevel="0" collapsed="false">
      <c r="A260" s="71" t="s">
        <v>568</v>
      </c>
      <c r="B260" s="43" t="s">
        <v>377</v>
      </c>
      <c r="C260" s="242" t="s">
        <v>569</v>
      </c>
      <c r="D260" s="48" t="s">
        <v>570</v>
      </c>
      <c r="E260" s="101"/>
      <c r="F260" s="228" t="s">
        <v>530</v>
      </c>
      <c r="G260" s="243"/>
    </row>
    <row r="261" s="70" customFormat="true" ht="37.5" hidden="false" customHeight="true" outlineLevel="0" collapsed="false">
      <c r="A261" s="77"/>
      <c r="B261" s="53"/>
      <c r="C261" s="135" t="s">
        <v>258</v>
      </c>
      <c r="D261" s="244" t="s">
        <v>571</v>
      </c>
      <c r="E261" s="56"/>
      <c r="F261" s="233" t="n">
        <v>1</v>
      </c>
      <c r="G261" s="243"/>
    </row>
    <row r="262" s="70" customFormat="true" ht="37.5" hidden="false" customHeight="true" outlineLevel="0" collapsed="false">
      <c r="A262" s="77"/>
      <c r="B262" s="53"/>
      <c r="C262" s="245" t="s">
        <v>572</v>
      </c>
      <c r="D262" s="244" t="s">
        <v>573</v>
      </c>
      <c r="E262" s="56"/>
      <c r="F262" s="233" t="n">
        <v>1</v>
      </c>
      <c r="G262" s="243"/>
    </row>
    <row r="263" s="70" customFormat="true" ht="37.5" hidden="false" customHeight="true" outlineLevel="0" collapsed="false">
      <c r="A263" s="77"/>
      <c r="B263" s="53"/>
      <c r="C263" s="245" t="s">
        <v>574</v>
      </c>
      <c r="D263" s="244" t="s">
        <v>575</v>
      </c>
      <c r="E263" s="56"/>
      <c r="F263" s="233" t="n">
        <v>1</v>
      </c>
      <c r="G263" s="243"/>
    </row>
    <row r="264" s="70" customFormat="true" ht="37.5" hidden="false" customHeight="true" outlineLevel="0" collapsed="false">
      <c r="A264" s="77"/>
      <c r="B264" s="53"/>
      <c r="C264" s="245" t="s">
        <v>574</v>
      </c>
      <c r="D264" s="244" t="s">
        <v>576</v>
      </c>
      <c r="E264" s="56"/>
      <c r="F264" s="233" t="n">
        <v>1</v>
      </c>
      <c r="G264" s="243"/>
    </row>
    <row r="265" s="70" customFormat="true" ht="37.5" hidden="false" customHeight="true" outlineLevel="0" collapsed="false">
      <c r="A265" s="77"/>
      <c r="B265" s="53"/>
      <c r="C265" s="245" t="s">
        <v>577</v>
      </c>
      <c r="D265" s="244" t="s">
        <v>578</v>
      </c>
      <c r="E265" s="56"/>
      <c r="F265" s="233" t="n">
        <v>1</v>
      </c>
      <c r="G265" s="243"/>
    </row>
    <row r="266" s="70" customFormat="true" ht="37.5" hidden="false" customHeight="true" outlineLevel="0" collapsed="false">
      <c r="A266" s="77"/>
      <c r="B266" s="53"/>
      <c r="C266" s="245" t="s">
        <v>579</v>
      </c>
      <c r="D266" s="244" t="s">
        <v>580</v>
      </c>
      <c r="E266" s="56"/>
      <c r="F266" s="233" t="n">
        <v>1</v>
      </c>
      <c r="G266" s="243"/>
    </row>
    <row r="267" s="70" customFormat="true" ht="37.5" hidden="false" customHeight="true" outlineLevel="0" collapsed="false">
      <c r="A267" s="77"/>
      <c r="B267" s="53"/>
      <c r="C267" s="245" t="s">
        <v>581</v>
      </c>
      <c r="D267" s="244" t="s">
        <v>582</v>
      </c>
      <c r="E267" s="56"/>
      <c r="F267" s="233" t="n">
        <v>1</v>
      </c>
      <c r="G267" s="243"/>
    </row>
    <row r="268" s="70" customFormat="true" ht="37.5" hidden="false" customHeight="true" outlineLevel="0" collapsed="false">
      <c r="A268" s="77"/>
      <c r="B268" s="53"/>
      <c r="C268" s="245" t="s">
        <v>583</v>
      </c>
      <c r="D268" s="244" t="s">
        <v>584</v>
      </c>
      <c r="E268" s="56"/>
      <c r="F268" s="233" t="n">
        <v>1</v>
      </c>
      <c r="G268" s="243"/>
    </row>
    <row r="269" s="70" customFormat="true" ht="37.5" hidden="false" customHeight="true" outlineLevel="0" collapsed="false">
      <c r="A269" s="77"/>
      <c r="B269" s="53"/>
      <c r="C269" s="245" t="s">
        <v>585</v>
      </c>
      <c r="D269" s="244" t="s">
        <v>586</v>
      </c>
      <c r="E269" s="56"/>
      <c r="F269" s="233" t="n">
        <v>1</v>
      </c>
      <c r="G269" s="243"/>
    </row>
    <row r="270" s="70" customFormat="true" ht="46.5" hidden="false" customHeight="true" outlineLevel="0" collapsed="false">
      <c r="A270" s="77"/>
      <c r="B270" s="53"/>
      <c r="C270" s="245" t="s">
        <v>587</v>
      </c>
      <c r="D270" s="244" t="s">
        <v>588</v>
      </c>
      <c r="E270" s="56"/>
      <c r="F270" s="233" t="n">
        <v>1</v>
      </c>
      <c r="G270" s="243"/>
    </row>
    <row r="271" s="70" customFormat="true" ht="37.5" hidden="false" customHeight="true" outlineLevel="0" collapsed="false">
      <c r="A271" s="77"/>
      <c r="B271" s="53"/>
      <c r="C271" s="245" t="s">
        <v>574</v>
      </c>
      <c r="D271" s="244" t="s">
        <v>589</v>
      </c>
      <c r="E271" s="56"/>
      <c r="F271" s="233" t="n">
        <v>1</v>
      </c>
      <c r="G271" s="243"/>
    </row>
    <row r="272" s="70" customFormat="true" ht="37.5" hidden="false" customHeight="true" outlineLevel="0" collapsed="false">
      <c r="A272" s="77"/>
      <c r="B272" s="53"/>
      <c r="C272" s="245" t="s">
        <v>590</v>
      </c>
      <c r="D272" s="244" t="s">
        <v>591</v>
      </c>
      <c r="E272" s="56"/>
      <c r="F272" s="233" t="n">
        <v>1</v>
      </c>
      <c r="G272" s="243"/>
    </row>
    <row r="273" s="70" customFormat="true" ht="45" hidden="false" customHeight="true" outlineLevel="0" collapsed="false">
      <c r="A273" s="77"/>
      <c r="B273" s="53"/>
      <c r="C273" s="245" t="s">
        <v>592</v>
      </c>
      <c r="D273" s="244" t="s">
        <v>593</v>
      </c>
      <c r="E273" s="56"/>
      <c r="F273" s="233" t="n">
        <v>1</v>
      </c>
      <c r="G273" s="243"/>
    </row>
    <row r="274" s="70" customFormat="true" ht="47.25" hidden="false" customHeight="true" outlineLevel="0" collapsed="false">
      <c r="A274" s="77"/>
      <c r="B274" s="53"/>
      <c r="C274" s="245" t="s">
        <v>594</v>
      </c>
      <c r="D274" s="244" t="s">
        <v>595</v>
      </c>
      <c r="E274" s="56"/>
      <c r="F274" s="233" t="n">
        <v>1</v>
      </c>
      <c r="G274" s="243"/>
    </row>
    <row r="275" s="70" customFormat="true" ht="37.5" hidden="false" customHeight="true" outlineLevel="0" collapsed="false">
      <c r="A275" s="77"/>
      <c r="B275" s="53"/>
      <c r="C275" s="245" t="s">
        <v>596</v>
      </c>
      <c r="D275" s="244" t="s">
        <v>597</v>
      </c>
      <c r="E275" s="56"/>
      <c r="F275" s="233" t="n">
        <v>1</v>
      </c>
      <c r="G275" s="243"/>
    </row>
    <row r="276" s="70" customFormat="true" ht="37.5" hidden="false" customHeight="true" outlineLevel="0" collapsed="false">
      <c r="A276" s="77"/>
      <c r="B276" s="53"/>
      <c r="C276" s="245" t="s">
        <v>598</v>
      </c>
      <c r="D276" s="244" t="s">
        <v>599</v>
      </c>
      <c r="E276" s="56"/>
      <c r="F276" s="233" t="n">
        <v>1</v>
      </c>
      <c r="G276" s="243"/>
    </row>
    <row r="277" s="70" customFormat="true" ht="37.5" hidden="false" customHeight="true" outlineLevel="0" collapsed="false">
      <c r="A277" s="77"/>
      <c r="B277" s="53"/>
      <c r="C277" s="245" t="s">
        <v>600</v>
      </c>
      <c r="D277" s="244" t="s">
        <v>601</v>
      </c>
      <c r="E277" s="56"/>
      <c r="F277" s="233" t="n">
        <v>3</v>
      </c>
      <c r="G277" s="243"/>
    </row>
    <row r="278" s="70" customFormat="true" ht="37.5" hidden="false" customHeight="true" outlineLevel="0" collapsed="false">
      <c r="A278" s="77"/>
      <c r="B278" s="53"/>
      <c r="C278" s="245" t="s">
        <v>602</v>
      </c>
      <c r="D278" s="244" t="s">
        <v>603</v>
      </c>
      <c r="E278" s="56"/>
      <c r="F278" s="233" t="n">
        <v>1</v>
      </c>
      <c r="G278" s="243"/>
    </row>
    <row r="279" s="70" customFormat="true" ht="37.5" hidden="false" customHeight="true" outlineLevel="0" collapsed="false">
      <c r="A279" s="77"/>
      <c r="B279" s="53"/>
      <c r="C279" s="245" t="s">
        <v>604</v>
      </c>
      <c r="D279" s="244" t="s">
        <v>605</v>
      </c>
      <c r="E279" s="56"/>
      <c r="F279" s="233" t="n">
        <v>1</v>
      </c>
      <c r="G279" s="243"/>
    </row>
    <row r="280" s="70" customFormat="true" ht="37.5" hidden="false" customHeight="true" outlineLevel="0" collapsed="false">
      <c r="A280" s="87"/>
      <c r="B280" s="59"/>
      <c r="C280" s="246" t="s">
        <v>606</v>
      </c>
      <c r="D280" s="247" t="s">
        <v>607</v>
      </c>
      <c r="E280" s="62"/>
      <c r="F280" s="239" t="n">
        <v>1</v>
      </c>
      <c r="G280" s="243"/>
    </row>
    <row r="281" s="70" customFormat="true" ht="37.5" hidden="false" customHeight="true" outlineLevel="0" collapsed="false">
      <c r="A281" s="71" t="s">
        <v>608</v>
      </c>
      <c r="B281" s="43" t="s">
        <v>377</v>
      </c>
      <c r="C281" s="242" t="s">
        <v>609</v>
      </c>
      <c r="D281" s="248" t="s">
        <v>610</v>
      </c>
      <c r="E281" s="101"/>
      <c r="F281" s="228" t="s">
        <v>530</v>
      </c>
      <c r="G281" s="249"/>
    </row>
    <row r="282" s="70" customFormat="true" ht="37.5" hidden="false" customHeight="true" outlineLevel="0" collapsed="false">
      <c r="A282" s="77"/>
      <c r="B282" s="53"/>
      <c r="C282" s="245" t="s">
        <v>611</v>
      </c>
      <c r="D282" s="55" t="s">
        <v>612</v>
      </c>
      <c r="E282" s="56"/>
      <c r="F282" s="233" t="n">
        <v>1</v>
      </c>
      <c r="G282" s="249"/>
    </row>
    <row r="283" s="70" customFormat="true" ht="37.5" hidden="false" customHeight="true" outlineLevel="0" collapsed="false">
      <c r="A283" s="77"/>
      <c r="B283" s="53"/>
      <c r="C283" s="245" t="s">
        <v>613</v>
      </c>
      <c r="D283" s="55" t="s">
        <v>614</v>
      </c>
      <c r="E283" s="56"/>
      <c r="F283" s="233" t="n">
        <v>1</v>
      </c>
      <c r="G283" s="249"/>
    </row>
    <row r="284" s="70" customFormat="true" ht="47.25" hidden="false" customHeight="true" outlineLevel="0" collapsed="false">
      <c r="A284" s="77"/>
      <c r="B284" s="53"/>
      <c r="C284" s="245" t="s">
        <v>615</v>
      </c>
      <c r="D284" s="55" t="s">
        <v>616</v>
      </c>
      <c r="E284" s="56"/>
      <c r="F284" s="233" t="n">
        <v>1</v>
      </c>
      <c r="G284" s="249"/>
    </row>
    <row r="285" s="70" customFormat="true" ht="37.5" hidden="false" customHeight="true" outlineLevel="0" collapsed="false">
      <c r="A285" s="77"/>
      <c r="B285" s="53"/>
      <c r="C285" s="245" t="s">
        <v>617</v>
      </c>
      <c r="D285" s="244" t="s">
        <v>618</v>
      </c>
      <c r="E285" s="56"/>
      <c r="F285" s="233" t="n">
        <v>1</v>
      </c>
      <c r="G285" s="249"/>
    </row>
    <row r="286" s="70" customFormat="true" ht="37.5" hidden="false" customHeight="true" outlineLevel="0" collapsed="false">
      <c r="A286" s="77"/>
      <c r="B286" s="53"/>
      <c r="C286" s="245" t="s">
        <v>619</v>
      </c>
      <c r="D286" s="55" t="s">
        <v>620</v>
      </c>
      <c r="E286" s="56"/>
      <c r="F286" s="233" t="n">
        <v>1</v>
      </c>
      <c r="G286" s="249"/>
    </row>
    <row r="287" s="70" customFormat="true" ht="37.5" hidden="false" customHeight="true" outlineLevel="0" collapsed="false">
      <c r="A287" s="87"/>
      <c r="B287" s="59"/>
      <c r="C287" s="246" t="s">
        <v>412</v>
      </c>
      <c r="D287" s="61" t="s">
        <v>621</v>
      </c>
      <c r="E287" s="62"/>
      <c r="F287" s="239" t="n">
        <v>1</v>
      </c>
      <c r="G287" s="249"/>
    </row>
    <row r="288" s="70" customFormat="true" ht="37.5" hidden="false" customHeight="true" outlineLevel="0" collapsed="false">
      <c r="A288" s="71" t="s">
        <v>622</v>
      </c>
      <c r="B288" s="43" t="s">
        <v>377</v>
      </c>
      <c r="C288" s="250" t="s">
        <v>321</v>
      </c>
      <c r="D288" s="48" t="s">
        <v>623</v>
      </c>
      <c r="E288" s="105"/>
      <c r="F288" s="228" t="n">
        <v>1</v>
      </c>
      <c r="G288" s="251"/>
    </row>
    <row r="289" s="70" customFormat="true" ht="37.5" hidden="false" customHeight="true" outlineLevel="0" collapsed="false">
      <c r="A289" s="77"/>
      <c r="B289" s="53"/>
      <c r="C289" s="234" t="s">
        <v>324</v>
      </c>
      <c r="D289" s="252" t="s">
        <v>624</v>
      </c>
      <c r="E289" s="253"/>
      <c r="F289" s="254" t="n">
        <v>1</v>
      </c>
      <c r="G289" s="251"/>
    </row>
    <row r="290" s="70" customFormat="true" ht="37.5" hidden="false" customHeight="true" outlineLevel="0" collapsed="false">
      <c r="A290" s="77"/>
      <c r="B290" s="53"/>
      <c r="C290" s="255" t="s">
        <v>625</v>
      </c>
      <c r="D290" s="55" t="s">
        <v>626</v>
      </c>
      <c r="E290" s="109"/>
      <c r="F290" s="233" t="n">
        <v>1</v>
      </c>
      <c r="G290" s="251"/>
    </row>
    <row r="291" s="70" customFormat="true" ht="37.5" hidden="false" customHeight="true" outlineLevel="0" collapsed="false">
      <c r="A291" s="77"/>
      <c r="B291" s="53"/>
      <c r="C291" s="54" t="s">
        <v>625</v>
      </c>
      <c r="D291" s="108" t="s">
        <v>627</v>
      </c>
      <c r="E291" s="109"/>
      <c r="F291" s="233" t="n">
        <v>1</v>
      </c>
      <c r="G291" s="251"/>
    </row>
    <row r="292" s="70" customFormat="true" ht="37.5" hidden="false" customHeight="true" outlineLevel="0" collapsed="false">
      <c r="A292" s="77"/>
      <c r="B292" s="53"/>
      <c r="C292" s="256" t="s">
        <v>628</v>
      </c>
      <c r="D292" s="108" t="s">
        <v>629</v>
      </c>
      <c r="E292" s="109"/>
      <c r="F292" s="233" t="n">
        <v>1</v>
      </c>
      <c r="G292" s="251"/>
    </row>
    <row r="293" s="70" customFormat="true" ht="37.5" hidden="false" customHeight="true" outlineLevel="0" collapsed="false">
      <c r="A293" s="77"/>
      <c r="B293" s="53"/>
      <c r="C293" s="256" t="s">
        <v>628</v>
      </c>
      <c r="D293" s="108" t="s">
        <v>630</v>
      </c>
      <c r="E293" s="109"/>
      <c r="F293" s="233" t="n">
        <v>1</v>
      </c>
      <c r="G293" s="251"/>
    </row>
    <row r="294" s="70" customFormat="true" ht="37.5" hidden="false" customHeight="true" outlineLevel="0" collapsed="false">
      <c r="A294" s="77"/>
      <c r="B294" s="53"/>
      <c r="C294" s="256" t="s">
        <v>631</v>
      </c>
      <c r="D294" s="108" t="s">
        <v>632</v>
      </c>
      <c r="E294" s="109"/>
      <c r="F294" s="233" t="n">
        <v>1</v>
      </c>
      <c r="G294" s="251"/>
    </row>
    <row r="295" s="70" customFormat="true" ht="37.5" hidden="false" customHeight="true" outlineLevel="0" collapsed="false">
      <c r="A295" s="77"/>
      <c r="B295" s="53"/>
      <c r="C295" s="257" t="s">
        <v>631</v>
      </c>
      <c r="D295" s="258" t="s">
        <v>633</v>
      </c>
      <c r="E295" s="109"/>
      <c r="F295" s="233" t="n">
        <v>1</v>
      </c>
      <c r="G295" s="251"/>
    </row>
    <row r="296" s="70" customFormat="true" ht="37.5" hidden="false" customHeight="true" outlineLevel="0" collapsed="false">
      <c r="A296" s="77"/>
      <c r="B296" s="53"/>
      <c r="C296" s="234" t="s">
        <v>164</v>
      </c>
      <c r="D296" s="108" t="s">
        <v>634</v>
      </c>
      <c r="E296" s="109"/>
      <c r="F296" s="259" t="n">
        <v>1</v>
      </c>
      <c r="G296" s="251"/>
    </row>
    <row r="297" s="70" customFormat="true" ht="37.5" hidden="false" customHeight="true" outlineLevel="0" collapsed="false">
      <c r="A297" s="87"/>
      <c r="B297" s="59"/>
      <c r="C297" s="260" t="s">
        <v>162</v>
      </c>
      <c r="D297" s="260" t="s">
        <v>635</v>
      </c>
      <c r="E297" s="112"/>
      <c r="F297" s="261" t="n">
        <v>1</v>
      </c>
      <c r="G297" s="251"/>
    </row>
    <row r="298" s="70" customFormat="true" ht="37.5" hidden="false" customHeight="true" outlineLevel="0" collapsed="false">
      <c r="A298" s="262" t="s">
        <v>636</v>
      </c>
      <c r="B298" s="155" t="s">
        <v>377</v>
      </c>
      <c r="C298" s="32" t="s">
        <v>637</v>
      </c>
      <c r="D298" s="131" t="s">
        <v>638</v>
      </c>
      <c r="E298" s="98"/>
      <c r="F298" s="39" t="n">
        <v>4</v>
      </c>
      <c r="G298" s="187"/>
    </row>
    <row r="299" s="70" customFormat="true" ht="37.5" hidden="false" customHeight="true" outlineLevel="0" collapsed="false">
      <c r="A299" s="71" t="s">
        <v>639</v>
      </c>
      <c r="B299" s="43" t="s">
        <v>377</v>
      </c>
      <c r="C299" s="263" t="s">
        <v>640</v>
      </c>
      <c r="D299" s="104" t="s">
        <v>641</v>
      </c>
      <c r="E299" s="101"/>
      <c r="F299" s="228" t="n">
        <v>1</v>
      </c>
      <c r="G299" s="251"/>
    </row>
    <row r="300" s="70" customFormat="true" ht="37.5" hidden="false" customHeight="true" outlineLevel="0" collapsed="false">
      <c r="A300" s="77"/>
      <c r="B300" s="53"/>
      <c r="C300" s="255" t="s">
        <v>642</v>
      </c>
      <c r="D300" s="264" t="s">
        <v>643</v>
      </c>
      <c r="E300" s="193"/>
      <c r="F300" s="254" t="n">
        <v>2</v>
      </c>
      <c r="G300" s="251"/>
    </row>
    <row r="301" s="70" customFormat="true" ht="37.5" hidden="false" customHeight="true" outlineLevel="0" collapsed="false">
      <c r="A301" s="77"/>
      <c r="B301" s="53"/>
      <c r="C301" s="256" t="s">
        <v>644</v>
      </c>
      <c r="D301" s="108" t="s">
        <v>645</v>
      </c>
      <c r="E301" s="56"/>
      <c r="F301" s="233" t="n">
        <v>1</v>
      </c>
      <c r="G301" s="251"/>
    </row>
    <row r="302" s="70" customFormat="true" ht="37.5" hidden="false" customHeight="true" outlineLevel="0" collapsed="false">
      <c r="A302" s="87"/>
      <c r="B302" s="59"/>
      <c r="C302" s="265" t="s">
        <v>646</v>
      </c>
      <c r="D302" s="111" t="s">
        <v>647</v>
      </c>
      <c r="E302" s="62"/>
      <c r="F302" s="239" t="n">
        <v>1</v>
      </c>
      <c r="G302" s="251"/>
    </row>
    <row r="303" s="70" customFormat="true" ht="37.5" hidden="false" customHeight="true" outlineLevel="0" collapsed="false">
      <c r="A303" s="213" t="s">
        <v>648</v>
      </c>
      <c r="B303" s="266" t="s">
        <v>377</v>
      </c>
      <c r="C303" s="32" t="s">
        <v>640</v>
      </c>
      <c r="D303" s="267" t="s">
        <v>649</v>
      </c>
      <c r="E303" s="220"/>
      <c r="F303" s="268" t="n">
        <v>1</v>
      </c>
      <c r="G303" s="69"/>
    </row>
    <row r="304" s="70" customFormat="true" ht="37.5" hidden="false" customHeight="true" outlineLevel="0" collapsed="false">
      <c r="A304" s="96" t="s">
        <v>650</v>
      </c>
      <c r="B304" s="94" t="s">
        <v>377</v>
      </c>
      <c r="C304" s="269" t="s">
        <v>651</v>
      </c>
      <c r="D304" s="131" t="s">
        <v>652</v>
      </c>
      <c r="E304" s="270"/>
      <c r="F304" s="271" t="n">
        <v>1</v>
      </c>
      <c r="G304" s="40" t="s">
        <v>653</v>
      </c>
    </row>
    <row r="305" s="70" customFormat="true" ht="37.5" hidden="false" customHeight="true" outlineLevel="0" collapsed="false">
      <c r="A305" s="96" t="s">
        <v>654</v>
      </c>
      <c r="B305" s="94" t="s">
        <v>377</v>
      </c>
      <c r="C305" s="131" t="s">
        <v>646</v>
      </c>
      <c r="D305" s="131" t="s">
        <v>647</v>
      </c>
      <c r="E305" s="184"/>
      <c r="F305" s="271" t="n">
        <v>1</v>
      </c>
      <c r="G305" s="40"/>
    </row>
    <row r="306" s="70" customFormat="true" ht="37.5" hidden="false" customHeight="true" outlineLevel="0" collapsed="false">
      <c r="A306" s="96" t="s">
        <v>655</v>
      </c>
      <c r="B306" s="92" t="s">
        <v>377</v>
      </c>
      <c r="C306" s="223" t="s">
        <v>656</v>
      </c>
      <c r="D306" s="21" t="s">
        <v>657</v>
      </c>
      <c r="E306" s="182"/>
      <c r="F306" s="272" t="n">
        <v>1</v>
      </c>
      <c r="G306" s="69"/>
    </row>
    <row r="307" s="70" customFormat="true" ht="37.5" hidden="false" customHeight="true" outlineLevel="0" collapsed="false">
      <c r="A307" s="96" t="s">
        <v>658</v>
      </c>
      <c r="B307" s="92" t="s">
        <v>377</v>
      </c>
      <c r="C307" s="223" t="s">
        <v>656</v>
      </c>
      <c r="D307" s="223" t="s">
        <v>659</v>
      </c>
      <c r="E307" s="273"/>
      <c r="F307" s="274" t="n">
        <v>1</v>
      </c>
      <c r="G307" s="69"/>
    </row>
    <row r="308" s="70" customFormat="true" ht="37.5" hidden="false" customHeight="true" outlineLevel="0" collapsed="false">
      <c r="A308" s="96" t="s">
        <v>660</v>
      </c>
      <c r="B308" s="92" t="s">
        <v>377</v>
      </c>
      <c r="C308" s="32" t="s">
        <v>58</v>
      </c>
      <c r="D308" s="275" t="s">
        <v>661</v>
      </c>
      <c r="E308" s="273"/>
      <c r="F308" s="274" t="n">
        <v>1</v>
      </c>
      <c r="G308" s="69"/>
    </row>
    <row r="309" s="70" customFormat="true" ht="37.5" hidden="false" customHeight="true" outlineLevel="0" collapsed="false">
      <c r="A309" s="96" t="s">
        <v>662</v>
      </c>
      <c r="B309" s="92" t="s">
        <v>377</v>
      </c>
      <c r="C309" s="32" t="s">
        <v>663</v>
      </c>
      <c r="D309" s="21" t="s">
        <v>664</v>
      </c>
      <c r="E309" s="273"/>
      <c r="F309" s="274" t="n">
        <v>3</v>
      </c>
      <c r="G309" s="69"/>
    </row>
    <row r="310" s="70" customFormat="true" ht="37.5" hidden="false" customHeight="true" outlineLevel="0" collapsed="false">
      <c r="A310" s="96" t="s">
        <v>665</v>
      </c>
      <c r="B310" s="92" t="s">
        <v>377</v>
      </c>
      <c r="C310" s="21" t="s">
        <v>666</v>
      </c>
      <c r="D310" s="21" t="s">
        <v>667</v>
      </c>
      <c r="E310" s="273"/>
      <c r="F310" s="276" t="n">
        <v>1</v>
      </c>
      <c r="G310" s="69"/>
    </row>
    <row r="311" s="70" customFormat="true" ht="37.5" hidden="false" customHeight="true" outlineLevel="0" collapsed="false">
      <c r="A311" s="87" t="s">
        <v>668</v>
      </c>
      <c r="B311" s="266" t="s">
        <v>377</v>
      </c>
      <c r="C311" s="267" t="s">
        <v>666</v>
      </c>
      <c r="D311" s="267" t="s">
        <v>669</v>
      </c>
      <c r="E311" s="277"/>
      <c r="F311" s="278" t="n">
        <v>1</v>
      </c>
      <c r="G311" s="69"/>
    </row>
    <row r="312" s="70" customFormat="true" ht="37.5" hidden="false" customHeight="true" outlineLevel="0" collapsed="false">
      <c r="A312" s="96" t="s">
        <v>670</v>
      </c>
      <c r="B312" s="92" t="s">
        <v>377</v>
      </c>
      <c r="C312" s="223" t="s">
        <v>671</v>
      </c>
      <c r="D312" s="21" t="s">
        <v>672</v>
      </c>
      <c r="E312" s="273"/>
      <c r="F312" s="276" t="n">
        <v>2</v>
      </c>
      <c r="G312" s="69"/>
    </row>
    <row r="313" s="70" customFormat="true" ht="37.5" hidden="false" customHeight="true" outlineLevel="0" collapsed="false">
      <c r="A313" s="96" t="s">
        <v>673</v>
      </c>
      <c r="B313" s="92" t="s">
        <v>377</v>
      </c>
      <c r="C313" s="21" t="s">
        <v>674</v>
      </c>
      <c r="D313" s="21" t="s">
        <v>675</v>
      </c>
      <c r="E313" s="273"/>
      <c r="F313" s="276" t="n">
        <v>1</v>
      </c>
      <c r="G313" s="69"/>
    </row>
    <row r="314" s="70" customFormat="true" ht="37.5" hidden="false" customHeight="true" outlineLevel="0" collapsed="false">
      <c r="A314" s="96" t="s">
        <v>676</v>
      </c>
      <c r="B314" s="92" t="s">
        <v>377</v>
      </c>
      <c r="C314" s="279" t="s">
        <v>14</v>
      </c>
      <c r="D314" s="279" t="s">
        <v>677</v>
      </c>
      <c r="E314" s="273"/>
      <c r="F314" s="276" t="n">
        <v>1</v>
      </c>
      <c r="G314" s="69"/>
    </row>
    <row r="315" s="70" customFormat="true" ht="37.5" hidden="false" customHeight="true" outlineLevel="0" collapsed="false">
      <c r="A315" s="96" t="s">
        <v>678</v>
      </c>
      <c r="B315" s="92" t="s">
        <v>377</v>
      </c>
      <c r="C315" s="18" t="s">
        <v>21</v>
      </c>
      <c r="D315" s="18" t="s">
        <v>679</v>
      </c>
      <c r="E315" s="273"/>
      <c r="F315" s="276" t="n">
        <v>1</v>
      </c>
      <c r="G315" s="69"/>
    </row>
    <row r="316" s="280" customFormat="true" ht="37.5" hidden="false" customHeight="true" outlineLevel="0" collapsed="false">
      <c r="A316" s="96" t="s">
        <v>680</v>
      </c>
      <c r="B316" s="94" t="s">
        <v>377</v>
      </c>
      <c r="C316" s="18" t="s">
        <v>17</v>
      </c>
      <c r="D316" s="37" t="s">
        <v>681</v>
      </c>
      <c r="E316" s="184"/>
      <c r="F316" s="39" t="n">
        <v>1</v>
      </c>
      <c r="G316" s="187"/>
    </row>
    <row r="317" s="70" customFormat="true" ht="37.5" hidden="false" customHeight="true" outlineLevel="0" collapsed="false">
      <c r="A317" s="96" t="s">
        <v>682</v>
      </c>
      <c r="B317" s="92" t="s">
        <v>377</v>
      </c>
      <c r="C317" s="21" t="s">
        <v>683</v>
      </c>
      <c r="D317" s="21" t="s">
        <v>684</v>
      </c>
      <c r="E317" s="273"/>
      <c r="F317" s="276" t="n">
        <v>2</v>
      </c>
      <c r="G317" s="69"/>
    </row>
    <row r="318" s="70" customFormat="true" ht="37.5" hidden="false" customHeight="true" outlineLevel="0" collapsed="false">
      <c r="A318" s="96" t="s">
        <v>685</v>
      </c>
      <c r="B318" s="92" t="s">
        <v>377</v>
      </c>
      <c r="C318" s="21" t="s">
        <v>686</v>
      </c>
      <c r="D318" s="21" t="s">
        <v>687</v>
      </c>
      <c r="E318" s="273"/>
      <c r="F318" s="276" t="n">
        <v>1</v>
      </c>
      <c r="G318" s="69"/>
    </row>
    <row r="319" s="70" customFormat="true" ht="37.5" hidden="false" customHeight="true" outlineLevel="0" collapsed="false">
      <c r="A319" s="96" t="s">
        <v>688</v>
      </c>
      <c r="B319" s="92" t="s">
        <v>377</v>
      </c>
      <c r="C319" s="32" t="s">
        <v>689</v>
      </c>
      <c r="D319" s="32" t="s">
        <v>73</v>
      </c>
      <c r="E319" s="273"/>
      <c r="F319" s="276" t="n">
        <v>1</v>
      </c>
      <c r="G319" s="69"/>
    </row>
    <row r="320" s="285" customFormat="true" ht="37.5" hidden="false" customHeight="true" outlineLevel="0" collapsed="false">
      <c r="A320" s="96" t="s">
        <v>690</v>
      </c>
      <c r="B320" s="281" t="s">
        <v>377</v>
      </c>
      <c r="C320" s="37" t="s">
        <v>691</v>
      </c>
      <c r="D320" s="37" t="s">
        <v>692</v>
      </c>
      <c r="E320" s="282"/>
      <c r="F320" s="283" t="n">
        <v>1</v>
      </c>
      <c r="G320" s="284"/>
    </row>
    <row r="321" s="70" customFormat="true" ht="37.5" hidden="false" customHeight="true" outlineLevel="0" collapsed="false">
      <c r="A321" s="96" t="s">
        <v>693</v>
      </c>
      <c r="B321" s="286" t="s">
        <v>377</v>
      </c>
      <c r="C321" s="223" t="s">
        <v>694</v>
      </c>
      <c r="D321" s="223" t="s">
        <v>25</v>
      </c>
      <c r="E321" s="273"/>
      <c r="F321" s="276" t="n">
        <v>1</v>
      </c>
      <c r="G321" s="69"/>
    </row>
    <row r="322" s="70" customFormat="true" ht="37.5" hidden="false" customHeight="true" outlineLevel="0" collapsed="false">
      <c r="A322" s="96" t="s">
        <v>695</v>
      </c>
      <c r="B322" s="286" t="s">
        <v>377</v>
      </c>
      <c r="C322" s="18" t="s">
        <v>27</v>
      </c>
      <c r="D322" s="18" t="s">
        <v>28</v>
      </c>
      <c r="E322" s="273"/>
      <c r="F322" s="276" t="n">
        <v>1</v>
      </c>
      <c r="G322" s="69"/>
    </row>
    <row r="323" s="70" customFormat="true" ht="37.5" hidden="false" customHeight="true" outlineLevel="0" collapsed="false">
      <c r="A323" s="96" t="s">
        <v>696</v>
      </c>
      <c r="B323" s="281" t="s">
        <v>377</v>
      </c>
      <c r="C323" s="37" t="s">
        <v>697</v>
      </c>
      <c r="D323" s="37" t="s">
        <v>698</v>
      </c>
      <c r="E323" s="282"/>
      <c r="F323" s="287" t="n">
        <v>1</v>
      </c>
      <c r="G323" s="288" t="s">
        <v>653</v>
      </c>
    </row>
    <row r="324" s="70" customFormat="true" ht="37.5" hidden="false" customHeight="true" outlineLevel="0" collapsed="false">
      <c r="A324" s="96" t="s">
        <v>699</v>
      </c>
      <c r="B324" s="281" t="s">
        <v>377</v>
      </c>
      <c r="C324" s="131" t="s">
        <v>58</v>
      </c>
      <c r="D324" s="37" t="s">
        <v>700</v>
      </c>
      <c r="E324" s="282"/>
      <c r="F324" s="287" t="n">
        <v>1</v>
      </c>
      <c r="G324" s="288"/>
    </row>
    <row r="325" s="70" customFormat="true" ht="37.5" hidden="false" customHeight="true" outlineLevel="0" collapsed="false">
      <c r="A325" s="96" t="s">
        <v>701</v>
      </c>
      <c r="B325" s="281" t="s">
        <v>377</v>
      </c>
      <c r="C325" s="131" t="s">
        <v>58</v>
      </c>
      <c r="D325" s="37" t="s">
        <v>702</v>
      </c>
      <c r="E325" s="282"/>
      <c r="F325" s="287" t="n">
        <v>1</v>
      </c>
      <c r="G325" s="288"/>
    </row>
    <row r="326" s="70" customFormat="true" ht="37.5" hidden="false" customHeight="true" outlineLevel="0" collapsed="false">
      <c r="A326" s="96" t="s">
        <v>703</v>
      </c>
      <c r="B326" s="281" t="s">
        <v>377</v>
      </c>
      <c r="C326" s="131" t="s">
        <v>58</v>
      </c>
      <c r="D326" s="131" t="s">
        <v>61</v>
      </c>
      <c r="E326" s="282"/>
      <c r="F326" s="287" t="n">
        <v>1</v>
      </c>
      <c r="G326" s="288"/>
    </row>
    <row r="327" s="70" customFormat="true" ht="37.5" hidden="false" customHeight="true" outlineLevel="0" collapsed="false">
      <c r="A327" s="96" t="s">
        <v>704</v>
      </c>
      <c r="B327" s="286" t="s">
        <v>377</v>
      </c>
      <c r="C327" s="32" t="s">
        <v>336</v>
      </c>
      <c r="D327" s="289" t="s">
        <v>705</v>
      </c>
      <c r="E327" s="182"/>
      <c r="F327" s="25" t="n">
        <v>1</v>
      </c>
      <c r="G327" s="69"/>
    </row>
    <row r="328" s="70" customFormat="true" ht="37.5" hidden="false" customHeight="true" outlineLevel="0" collapsed="false">
      <c r="A328" s="96" t="s">
        <v>706</v>
      </c>
      <c r="B328" s="286" t="s">
        <v>377</v>
      </c>
      <c r="C328" s="32" t="s">
        <v>707</v>
      </c>
      <c r="D328" s="289" t="s">
        <v>708</v>
      </c>
      <c r="E328" s="182"/>
      <c r="F328" s="25" t="n">
        <v>1</v>
      </c>
      <c r="G328" s="69"/>
    </row>
    <row r="329" s="70" customFormat="true" ht="48" hidden="false" customHeight="true" outlineLevel="0" collapsed="false">
      <c r="A329" s="71" t="s">
        <v>709</v>
      </c>
      <c r="B329" s="43" t="s">
        <v>377</v>
      </c>
      <c r="C329" s="290" t="s">
        <v>710</v>
      </c>
      <c r="D329" s="104" t="s">
        <v>711</v>
      </c>
      <c r="E329" s="101"/>
      <c r="F329" s="228" t="s">
        <v>712</v>
      </c>
      <c r="G329" s="76"/>
    </row>
    <row r="330" s="70" customFormat="true" ht="49.5" hidden="false" customHeight="true" outlineLevel="0" collapsed="false">
      <c r="A330" s="77"/>
      <c r="B330" s="53"/>
      <c r="C330" s="256" t="s">
        <v>713</v>
      </c>
      <c r="D330" s="108" t="s">
        <v>714</v>
      </c>
      <c r="E330" s="56"/>
      <c r="F330" s="233" t="n">
        <v>1</v>
      </c>
      <c r="G330" s="76"/>
    </row>
    <row r="331" s="70" customFormat="true" ht="42" hidden="false" customHeight="true" outlineLevel="0" collapsed="false">
      <c r="A331" s="87"/>
      <c r="B331" s="59"/>
      <c r="C331" s="60" t="s">
        <v>715</v>
      </c>
      <c r="D331" s="61" t="s">
        <v>716</v>
      </c>
      <c r="E331" s="62"/>
      <c r="F331" s="239" t="n">
        <v>1</v>
      </c>
      <c r="G331" s="76"/>
    </row>
    <row r="332" s="70" customFormat="true" ht="37.5" hidden="false" customHeight="true" outlineLevel="0" collapsed="false">
      <c r="A332" s="71" t="s">
        <v>717</v>
      </c>
      <c r="B332" s="43" t="s">
        <v>377</v>
      </c>
      <c r="C332" s="290" t="s">
        <v>718</v>
      </c>
      <c r="D332" s="104"/>
      <c r="E332" s="101"/>
      <c r="F332" s="228" t="s">
        <v>712</v>
      </c>
      <c r="G332" s="76"/>
    </row>
    <row r="333" s="70" customFormat="true" ht="37.5" hidden="false" customHeight="true" outlineLevel="0" collapsed="false">
      <c r="A333" s="77"/>
      <c r="B333" s="53"/>
      <c r="C333" s="256" t="s">
        <v>719</v>
      </c>
      <c r="D333" s="108" t="s">
        <v>720</v>
      </c>
      <c r="E333" s="56"/>
      <c r="F333" s="233" t="n">
        <v>4</v>
      </c>
      <c r="G333" s="76"/>
    </row>
    <row r="334" s="70" customFormat="true" ht="37.5" hidden="false" customHeight="true" outlineLevel="0" collapsed="false">
      <c r="A334" s="77"/>
      <c r="B334" s="53"/>
      <c r="C334" s="54" t="s">
        <v>721</v>
      </c>
      <c r="D334" s="55" t="s">
        <v>722</v>
      </c>
      <c r="E334" s="56"/>
      <c r="F334" s="233" t="n">
        <v>2</v>
      </c>
      <c r="G334" s="76"/>
    </row>
    <row r="335" s="70" customFormat="true" ht="37.5" hidden="false" customHeight="true" outlineLevel="0" collapsed="false">
      <c r="A335" s="77"/>
      <c r="B335" s="53"/>
      <c r="C335" s="256" t="s">
        <v>723</v>
      </c>
      <c r="D335" s="108" t="s">
        <v>724</v>
      </c>
      <c r="E335" s="56"/>
      <c r="F335" s="233" t="n">
        <v>2</v>
      </c>
      <c r="G335" s="76"/>
    </row>
    <row r="336" s="70" customFormat="true" ht="37.5" hidden="false" customHeight="true" outlineLevel="0" collapsed="false">
      <c r="A336" s="87"/>
      <c r="B336" s="59"/>
      <c r="C336" s="265" t="s">
        <v>725</v>
      </c>
      <c r="D336" s="111" t="s">
        <v>726</v>
      </c>
      <c r="E336" s="62"/>
      <c r="F336" s="239" t="n">
        <v>2</v>
      </c>
      <c r="G336" s="76"/>
    </row>
    <row r="337" s="70" customFormat="true" ht="37.5" hidden="false" customHeight="true" outlineLevel="0" collapsed="false">
      <c r="A337" s="71" t="s">
        <v>727</v>
      </c>
      <c r="B337" s="43" t="s">
        <v>377</v>
      </c>
      <c r="C337" s="47" t="s">
        <v>728</v>
      </c>
      <c r="D337" s="48"/>
      <c r="E337" s="101"/>
      <c r="F337" s="50" t="s">
        <v>712</v>
      </c>
      <c r="G337" s="76"/>
    </row>
    <row r="338" s="70" customFormat="true" ht="37.5" hidden="false" customHeight="true" outlineLevel="0" collapsed="false">
      <c r="A338" s="77"/>
      <c r="B338" s="53"/>
      <c r="C338" s="256" t="s">
        <v>719</v>
      </c>
      <c r="D338" s="108" t="s">
        <v>720</v>
      </c>
      <c r="E338" s="56"/>
      <c r="F338" s="57" t="n">
        <v>6</v>
      </c>
      <c r="G338" s="76"/>
    </row>
    <row r="339" s="70" customFormat="true" ht="37.5" hidden="false" customHeight="true" outlineLevel="0" collapsed="false">
      <c r="A339" s="77"/>
      <c r="B339" s="53"/>
      <c r="C339" s="54" t="s">
        <v>721</v>
      </c>
      <c r="D339" s="55" t="s">
        <v>722</v>
      </c>
      <c r="E339" s="56"/>
      <c r="F339" s="57" t="n">
        <v>1</v>
      </c>
      <c r="G339" s="76"/>
    </row>
    <row r="340" s="70" customFormat="true" ht="37.5" hidden="false" customHeight="true" outlineLevel="0" collapsed="false">
      <c r="A340" s="77"/>
      <c r="B340" s="53"/>
      <c r="C340" s="256" t="s">
        <v>723</v>
      </c>
      <c r="D340" s="108" t="s">
        <v>724</v>
      </c>
      <c r="E340" s="56"/>
      <c r="F340" s="57" t="n">
        <v>3</v>
      </c>
      <c r="G340" s="76"/>
    </row>
    <row r="341" s="70" customFormat="true" ht="37.5" hidden="false" customHeight="true" outlineLevel="0" collapsed="false">
      <c r="A341" s="77"/>
      <c r="B341" s="53"/>
      <c r="C341" s="191" t="s">
        <v>729</v>
      </c>
      <c r="D341" s="108" t="s">
        <v>730</v>
      </c>
      <c r="E341" s="56"/>
      <c r="F341" s="57" t="n">
        <v>1</v>
      </c>
      <c r="G341" s="76"/>
    </row>
    <row r="342" s="70" customFormat="true" ht="42" hidden="false" customHeight="true" outlineLevel="0" collapsed="false">
      <c r="A342" s="87"/>
      <c r="B342" s="59"/>
      <c r="C342" s="60" t="s">
        <v>721</v>
      </c>
      <c r="D342" s="111" t="s">
        <v>731</v>
      </c>
      <c r="E342" s="62"/>
      <c r="F342" s="63" t="n">
        <v>1</v>
      </c>
      <c r="G342" s="76"/>
    </row>
    <row r="343" s="70" customFormat="true" ht="37.5" hidden="false" customHeight="true" outlineLevel="0" collapsed="false">
      <c r="A343" s="96" t="s">
        <v>732</v>
      </c>
      <c r="B343" s="94" t="s">
        <v>377</v>
      </c>
      <c r="C343" s="131" t="s">
        <v>733</v>
      </c>
      <c r="D343" s="131" t="s">
        <v>734</v>
      </c>
      <c r="E343" s="184"/>
      <c r="F343" s="98" t="n">
        <v>2</v>
      </c>
      <c r="G343" s="40" t="s">
        <v>653</v>
      </c>
    </row>
    <row r="344" s="70" customFormat="true" ht="37.5" hidden="false" customHeight="true" outlineLevel="0" collapsed="false">
      <c r="A344" s="96" t="s">
        <v>735</v>
      </c>
      <c r="B344" s="94" t="s">
        <v>377</v>
      </c>
      <c r="C344" s="37" t="s">
        <v>736</v>
      </c>
      <c r="D344" s="37" t="s">
        <v>737</v>
      </c>
      <c r="E344" s="184"/>
      <c r="F344" s="98" t="n">
        <v>2</v>
      </c>
      <c r="G344" s="40"/>
    </row>
    <row r="345" s="70" customFormat="true" ht="37.5" hidden="false" customHeight="true" outlineLevel="0" collapsed="false">
      <c r="A345" s="96" t="s">
        <v>738</v>
      </c>
      <c r="B345" s="94" t="s">
        <v>377</v>
      </c>
      <c r="C345" s="131" t="s">
        <v>739</v>
      </c>
      <c r="D345" s="131" t="s">
        <v>740</v>
      </c>
      <c r="E345" s="184"/>
      <c r="F345" s="39" t="n">
        <v>4</v>
      </c>
      <c r="G345" s="40" t="s">
        <v>653</v>
      </c>
    </row>
    <row r="346" s="70" customFormat="true" ht="37.5" hidden="false" customHeight="true" outlineLevel="0" collapsed="false">
      <c r="A346" s="96" t="s">
        <v>741</v>
      </c>
      <c r="B346" s="94" t="s">
        <v>377</v>
      </c>
      <c r="C346" s="131" t="s">
        <v>742</v>
      </c>
      <c r="D346" s="131" t="s">
        <v>743</v>
      </c>
      <c r="E346" s="184"/>
      <c r="F346" s="39" t="n">
        <v>4</v>
      </c>
      <c r="G346" s="40"/>
    </row>
    <row r="347" s="70" customFormat="true" ht="37.5" hidden="false" customHeight="true" outlineLevel="0" collapsed="false">
      <c r="A347" s="96" t="s">
        <v>744</v>
      </c>
      <c r="B347" s="94" t="s">
        <v>377</v>
      </c>
      <c r="C347" s="131" t="s">
        <v>745</v>
      </c>
      <c r="D347" s="131" t="s">
        <v>746</v>
      </c>
      <c r="E347" s="184"/>
      <c r="F347" s="39" t="n">
        <v>1</v>
      </c>
      <c r="G347" s="40" t="s">
        <v>653</v>
      </c>
    </row>
    <row r="348" s="70" customFormat="true" ht="37.5" hidden="false" customHeight="true" outlineLevel="0" collapsed="false">
      <c r="A348" s="71" t="s">
        <v>747</v>
      </c>
      <c r="B348" s="125" t="s">
        <v>377</v>
      </c>
      <c r="C348" s="291" t="s">
        <v>748</v>
      </c>
      <c r="D348" s="292" t="s">
        <v>749</v>
      </c>
      <c r="E348" s="293"/>
      <c r="F348" s="46" t="n">
        <v>2</v>
      </c>
      <c r="G348" s="40"/>
    </row>
    <row r="349" s="70" customFormat="true" ht="37.5" hidden="false" customHeight="true" outlineLevel="0" collapsed="false">
      <c r="A349" s="96" t="s">
        <v>750</v>
      </c>
      <c r="B349" s="36" t="s">
        <v>377</v>
      </c>
      <c r="C349" s="131" t="s">
        <v>751</v>
      </c>
      <c r="D349" s="131" t="s">
        <v>752</v>
      </c>
      <c r="E349" s="184"/>
      <c r="F349" s="39" t="n">
        <v>2</v>
      </c>
      <c r="G349" s="40" t="s">
        <v>653</v>
      </c>
    </row>
    <row r="350" s="70" customFormat="true" ht="37.5" hidden="false" customHeight="true" outlineLevel="0" collapsed="false">
      <c r="A350" s="96" t="s">
        <v>753</v>
      </c>
      <c r="B350" s="36" t="s">
        <v>377</v>
      </c>
      <c r="C350" s="131" t="s">
        <v>754</v>
      </c>
      <c r="D350" s="131" t="s">
        <v>755</v>
      </c>
      <c r="E350" s="184"/>
      <c r="F350" s="39" t="n">
        <v>4</v>
      </c>
      <c r="G350" s="40"/>
    </row>
    <row r="351" s="70" customFormat="true" ht="37.5" hidden="false" customHeight="true" outlineLevel="0" collapsed="false">
      <c r="A351" s="294" t="s">
        <v>756</v>
      </c>
      <c r="B351" s="53" t="s">
        <v>377</v>
      </c>
      <c r="C351" s="295" t="s">
        <v>757</v>
      </c>
      <c r="D351" s="295" t="s">
        <v>758</v>
      </c>
      <c r="E351" s="296"/>
      <c r="F351" s="297" t="n">
        <v>2</v>
      </c>
      <c r="G351" s="40"/>
    </row>
    <row r="352" s="70" customFormat="true" ht="37.5" hidden="false" customHeight="true" outlineLevel="0" collapsed="false">
      <c r="A352" s="58" t="s">
        <v>759</v>
      </c>
      <c r="B352" s="298" t="s">
        <v>377</v>
      </c>
      <c r="C352" s="131" t="s">
        <v>760</v>
      </c>
      <c r="D352" s="131" t="s">
        <v>761</v>
      </c>
      <c r="E352" s="282"/>
      <c r="F352" s="283" t="n">
        <v>1</v>
      </c>
      <c r="G352" s="288" t="s">
        <v>653</v>
      </c>
    </row>
    <row r="353" s="70" customFormat="true" ht="37.5" hidden="false" customHeight="true" outlineLevel="0" collapsed="false">
      <c r="A353" s="35" t="s">
        <v>762</v>
      </c>
      <c r="B353" s="298" t="s">
        <v>377</v>
      </c>
      <c r="C353" s="131" t="s">
        <v>760</v>
      </c>
      <c r="D353" s="131" t="s">
        <v>763</v>
      </c>
      <c r="E353" s="282"/>
      <c r="F353" s="283" t="n">
        <v>1</v>
      </c>
      <c r="G353" s="288"/>
    </row>
    <row r="354" s="70" customFormat="true" ht="37.5" hidden="false" customHeight="true" outlineLevel="0" collapsed="false">
      <c r="A354" s="71" t="s">
        <v>764</v>
      </c>
      <c r="B354" s="100" t="s">
        <v>377</v>
      </c>
      <c r="C354" s="189" t="s">
        <v>765</v>
      </c>
      <c r="D354" s="104" t="s">
        <v>766</v>
      </c>
      <c r="E354" s="49"/>
      <c r="F354" s="50" t="s">
        <v>712</v>
      </c>
      <c r="G354" s="251"/>
    </row>
    <row r="355" s="70" customFormat="true" ht="37.5" hidden="false" customHeight="true" outlineLevel="0" collapsed="false">
      <c r="A355" s="77"/>
      <c r="B355" s="107"/>
      <c r="C355" s="192" t="s">
        <v>423</v>
      </c>
      <c r="D355" s="108" t="s">
        <v>767</v>
      </c>
      <c r="E355" s="56"/>
      <c r="F355" s="57" t="n">
        <v>1</v>
      </c>
      <c r="G355" s="251"/>
    </row>
    <row r="356" s="70" customFormat="true" ht="50.25" hidden="false" customHeight="true" outlineLevel="0" collapsed="false">
      <c r="A356" s="77"/>
      <c r="B356" s="107"/>
      <c r="C356" s="192" t="s">
        <v>425</v>
      </c>
      <c r="D356" s="55" t="s">
        <v>768</v>
      </c>
      <c r="E356" s="56"/>
      <c r="F356" s="57" t="n">
        <v>1</v>
      </c>
      <c r="G356" s="251"/>
    </row>
    <row r="357" s="70" customFormat="true" ht="45.75" hidden="false" customHeight="true" outlineLevel="0" collapsed="false">
      <c r="A357" s="77"/>
      <c r="B357" s="107"/>
      <c r="C357" s="192" t="s">
        <v>427</v>
      </c>
      <c r="D357" s="108" t="s">
        <v>769</v>
      </c>
      <c r="E357" s="56"/>
      <c r="F357" s="57" t="n">
        <v>1</v>
      </c>
      <c r="G357" s="251"/>
    </row>
    <row r="358" s="70" customFormat="true" ht="66.75" hidden="false" customHeight="true" outlineLevel="0" collapsed="false">
      <c r="A358" s="77"/>
      <c r="B358" s="107"/>
      <c r="C358" s="192" t="s">
        <v>429</v>
      </c>
      <c r="D358" s="108" t="s">
        <v>770</v>
      </c>
      <c r="E358" s="56"/>
      <c r="F358" s="57" t="n">
        <v>1</v>
      </c>
      <c r="G358" s="251"/>
    </row>
    <row r="359" s="70" customFormat="true" ht="37.5" hidden="false" customHeight="true" outlineLevel="0" collapsed="false">
      <c r="A359" s="87"/>
      <c r="B359" s="102"/>
      <c r="C359" s="196" t="s">
        <v>431</v>
      </c>
      <c r="D359" s="111" t="s">
        <v>771</v>
      </c>
      <c r="E359" s="62"/>
      <c r="F359" s="63" t="n">
        <v>1</v>
      </c>
      <c r="G359" s="251"/>
    </row>
    <row r="360" s="70" customFormat="true" ht="37.5" hidden="false" customHeight="true" outlineLevel="0" collapsed="false">
      <c r="A360" s="213" t="s">
        <v>772</v>
      </c>
      <c r="B360" s="214" t="s">
        <v>377</v>
      </c>
      <c r="C360" s="299" t="s">
        <v>773</v>
      </c>
      <c r="D360" s="209" t="s">
        <v>774</v>
      </c>
      <c r="E360" s="220"/>
      <c r="F360" s="221" t="n">
        <v>2</v>
      </c>
      <c r="G360" s="69"/>
    </row>
    <row r="361" s="70" customFormat="true" ht="37.5" hidden="false" customHeight="true" outlineLevel="0" collapsed="false">
      <c r="A361" s="213" t="s">
        <v>775</v>
      </c>
      <c r="B361" s="155" t="s">
        <v>377</v>
      </c>
      <c r="C361" s="223" t="s">
        <v>776</v>
      </c>
      <c r="D361" s="32" t="s">
        <v>777</v>
      </c>
      <c r="E361" s="182"/>
      <c r="F361" s="25" t="n">
        <v>2</v>
      </c>
      <c r="G361" s="69"/>
    </row>
    <row r="362" s="70" customFormat="true" ht="37.5" hidden="false" customHeight="true" outlineLevel="0" collapsed="false">
      <c r="A362" s="213" t="s">
        <v>778</v>
      </c>
      <c r="B362" s="155" t="s">
        <v>377</v>
      </c>
      <c r="C362" s="21" t="s">
        <v>779</v>
      </c>
      <c r="D362" s="21" t="s">
        <v>780</v>
      </c>
      <c r="E362" s="273"/>
      <c r="F362" s="276" t="n">
        <v>1</v>
      </c>
      <c r="G362" s="76"/>
    </row>
    <row r="363" s="70" customFormat="true" ht="37.5" hidden="false" customHeight="true" outlineLevel="0" collapsed="false">
      <c r="A363" s="213" t="s">
        <v>781</v>
      </c>
      <c r="B363" s="155" t="s">
        <v>377</v>
      </c>
      <c r="C363" s="21" t="s">
        <v>779</v>
      </c>
      <c r="D363" s="21" t="s">
        <v>782</v>
      </c>
      <c r="E363" s="273"/>
      <c r="F363" s="276" t="n">
        <v>1</v>
      </c>
      <c r="G363" s="76"/>
    </row>
    <row r="364" s="70" customFormat="true" ht="37.5" hidden="false" customHeight="true" outlineLevel="0" collapsed="false">
      <c r="A364" s="213" t="s">
        <v>783</v>
      </c>
      <c r="B364" s="155" t="s">
        <v>377</v>
      </c>
      <c r="C364" s="223" t="s">
        <v>784</v>
      </c>
      <c r="D364" s="223" t="s">
        <v>785</v>
      </c>
      <c r="E364" s="273"/>
      <c r="F364" s="276" t="n">
        <v>1</v>
      </c>
      <c r="G364" s="76"/>
    </row>
    <row r="365" s="70" customFormat="true" ht="37.5" hidden="false" customHeight="true" outlineLevel="0" collapsed="false">
      <c r="A365" s="64" t="s">
        <v>786</v>
      </c>
      <c r="B365" s="155" t="s">
        <v>377</v>
      </c>
      <c r="C365" s="21" t="s">
        <v>787</v>
      </c>
      <c r="D365" s="21" t="s">
        <v>788</v>
      </c>
      <c r="E365" s="273"/>
      <c r="F365" s="276" t="n">
        <v>1</v>
      </c>
      <c r="G365" s="69"/>
    </row>
    <row r="366" s="70" customFormat="true" ht="37.5" hidden="false" customHeight="true" outlineLevel="0" collapsed="false">
      <c r="A366" s="213" t="s">
        <v>789</v>
      </c>
      <c r="B366" s="214" t="s">
        <v>377</v>
      </c>
      <c r="C366" s="267" t="s">
        <v>790</v>
      </c>
      <c r="D366" s="267" t="s">
        <v>791</v>
      </c>
      <c r="E366" s="277"/>
      <c r="F366" s="278" t="n">
        <v>3</v>
      </c>
      <c r="G366" s="69"/>
    </row>
    <row r="367" s="70" customFormat="true" ht="37.5" hidden="false" customHeight="true" outlineLevel="0" collapsed="false">
      <c r="A367" s="213" t="s">
        <v>792</v>
      </c>
      <c r="B367" s="155" t="s">
        <v>377</v>
      </c>
      <c r="C367" s="21" t="s">
        <v>793</v>
      </c>
      <c r="D367" s="21" t="s">
        <v>794</v>
      </c>
      <c r="E367" s="273"/>
      <c r="F367" s="276" t="n">
        <v>6</v>
      </c>
      <c r="G367" s="69"/>
    </row>
    <row r="368" s="70" customFormat="true" ht="37.5" hidden="false" customHeight="true" outlineLevel="0" collapsed="false">
      <c r="A368" s="213" t="s">
        <v>795</v>
      </c>
      <c r="B368" s="155" t="s">
        <v>377</v>
      </c>
      <c r="C368" s="21" t="s">
        <v>796</v>
      </c>
      <c r="D368" s="21" t="s">
        <v>797</v>
      </c>
      <c r="E368" s="273"/>
      <c r="F368" s="276" t="n">
        <v>4</v>
      </c>
      <c r="G368" s="69"/>
    </row>
    <row r="369" s="70" customFormat="true" ht="30" hidden="false" customHeight="true" outlineLevel="0" collapsed="false">
      <c r="A369" s="213" t="s">
        <v>798</v>
      </c>
      <c r="B369" s="155" t="s">
        <v>377</v>
      </c>
      <c r="C369" s="21" t="s">
        <v>796</v>
      </c>
      <c r="D369" s="21" t="s">
        <v>799</v>
      </c>
      <c r="E369" s="273"/>
      <c r="F369" s="276" t="n">
        <v>4</v>
      </c>
      <c r="G369" s="69"/>
    </row>
    <row r="370" s="70" customFormat="true" ht="34.5" hidden="false" customHeight="true" outlineLevel="0" collapsed="false">
      <c r="A370" s="213" t="s">
        <v>800</v>
      </c>
      <c r="B370" s="155" t="s">
        <v>377</v>
      </c>
      <c r="C370" s="21" t="s">
        <v>801</v>
      </c>
      <c r="D370" s="21" t="s">
        <v>802</v>
      </c>
      <c r="E370" s="273"/>
      <c r="F370" s="276" t="n">
        <v>2</v>
      </c>
      <c r="G370" s="69"/>
    </row>
    <row r="371" s="70" customFormat="true" ht="34.5" hidden="false" customHeight="true" outlineLevel="0" collapsed="false">
      <c r="A371" s="213" t="s">
        <v>803</v>
      </c>
      <c r="B371" s="155" t="s">
        <v>377</v>
      </c>
      <c r="C371" s="223" t="s">
        <v>804</v>
      </c>
      <c r="D371" s="223" t="s">
        <v>805</v>
      </c>
      <c r="E371" s="273"/>
      <c r="F371" s="276" t="n">
        <v>4</v>
      </c>
      <c r="G371" s="69"/>
    </row>
    <row r="374" customFormat="false" ht="15" hidden="false" customHeight="false" outlineLevel="0" collapsed="false">
      <c r="A374" s="300"/>
      <c r="B374" s="300"/>
      <c r="C374" s="300"/>
      <c r="D374" s="300"/>
      <c r="E374" s="300"/>
      <c r="F374" s="300"/>
    </row>
  </sheetData>
  <mergeCells count="35">
    <mergeCell ref="G24:G33"/>
    <mergeCell ref="G34:G37"/>
    <mergeCell ref="G40:G46"/>
    <mergeCell ref="G52:G61"/>
    <mergeCell ref="G62:G65"/>
    <mergeCell ref="G66:G71"/>
    <mergeCell ref="G72:G75"/>
    <mergeCell ref="G90:G99"/>
    <mergeCell ref="G105:G115"/>
    <mergeCell ref="G116:G118"/>
    <mergeCell ref="G121:G125"/>
    <mergeCell ref="G134:G143"/>
    <mergeCell ref="G146:G149"/>
    <mergeCell ref="G166:G189"/>
    <mergeCell ref="G190:G195"/>
    <mergeCell ref="G196:G205"/>
    <mergeCell ref="G206:G219"/>
    <mergeCell ref="G220:G222"/>
    <mergeCell ref="G241:G252"/>
    <mergeCell ref="G253:G259"/>
    <mergeCell ref="G260:G280"/>
    <mergeCell ref="G281:G287"/>
    <mergeCell ref="G288:G297"/>
    <mergeCell ref="G299:G302"/>
    <mergeCell ref="G304:G305"/>
    <mergeCell ref="G323:G326"/>
    <mergeCell ref="G329:G331"/>
    <mergeCell ref="G332:G336"/>
    <mergeCell ref="G337:G342"/>
    <mergeCell ref="G343:G344"/>
    <mergeCell ref="G345:G346"/>
    <mergeCell ref="G347:G348"/>
    <mergeCell ref="G349:G351"/>
    <mergeCell ref="G352:G353"/>
    <mergeCell ref="G354:G359"/>
  </mergeCells>
  <conditionalFormatting sqref="E83 E76:E77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928472222222222" bottom="0.7875" header="0.511811023622047" footer="0.3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0" manualBreakCount="10">
    <brk id="23" man="true" max="16383" min="0"/>
    <brk id="49" man="true" max="16383" min="0"/>
    <brk id="75" man="true" max="16383" min="0"/>
    <brk id="104" man="true" max="16383" min="0"/>
    <brk id="130" man="true" max="16383" min="0"/>
    <brk id="161" man="true" max="16383" min="0"/>
    <brk id="195" man="true" max="16383" min="0"/>
    <brk id="252" man="true" max="16383" min="0"/>
    <brk id="280" man="true" max="16383" min="0"/>
    <brk id="3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11:49:43Z</dcterms:created>
  <dc:creator>Pavel Krča</dc:creator>
  <dc:description/>
  <dc:language>en-US</dc:language>
  <cp:lastModifiedBy>Jiranová Martina</cp:lastModifiedBy>
  <cp:lastPrinted>2019-07-25T07:54:44Z</cp:lastPrinted>
  <dcterms:modified xsi:type="dcterms:W3CDTF">2019-07-25T09:0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