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zdný" sheetId="1" state="hidden" r:id="rId2"/>
    <sheet name="Výkaz výměr" sheetId="2" state="visible" r:id="rId3"/>
  </sheets>
  <externalReferences>
    <externalReference r:id="rId4"/>
    <externalReference r:id="rId5"/>
  </externalReferences>
  <definedNames>
    <definedName function="false" hidden="false" name="cisloobjektu" vbProcedure="false">#REF!</definedName>
    <definedName function="false" hidden="false" name="cisloobjektu02" vbProcedure="false">#REF!</definedName>
    <definedName function="false" hidden="false" name="cisloobjektu03" vbProcedure="false">#REF!</definedName>
    <definedName function="false" hidden="false" name="cisloobjektu04" vbProcedure="false">#REF!</definedName>
    <definedName function="false" hidden="false" name="cisloobjektu05" vbProcedure="false">'[2]05Krycí list'!$A$4</definedName>
    <definedName function="false" hidden="false" name="cisloobjektu07" vbProcedure="false">#REF!</definedName>
    <definedName function="false" hidden="false" name="cisloobjektu10" vbProcedure="false">#REF!</definedName>
    <definedName function="false" hidden="false" name="cisloobjektu11" vbProcedure="false">#REF!</definedName>
    <definedName function="false" hidden="false" name="cisloobjektu12" vbProcedure="false">#REF!</definedName>
    <definedName function="false" hidden="false" name="cisloobjektu13" vbProcedure="false">#REF!</definedName>
    <definedName function="false" hidden="false" name="cislostavby" vbProcedure="false">#REF!</definedName>
    <definedName function="false" hidden="false" name="cislostavby02" vbProcedure="false">#REF!</definedName>
    <definedName function="false" hidden="false" name="cislostavby03" vbProcedure="false">#REF!</definedName>
    <definedName function="false" hidden="false" name="cislostavby04" vbProcedure="false">#REF!</definedName>
    <definedName function="false" hidden="false" name="cislostavby05" vbProcedure="false">'[2]05Krycí list'!$A$6</definedName>
    <definedName function="false" hidden="false" name="cislostavby06" vbProcedure="false">#REF!</definedName>
    <definedName function="false" hidden="false" name="cislostavby07" vbProcedure="false">#REF!</definedName>
    <definedName function="false" hidden="false" name="cislostavby10" vbProcedure="false">#REF!</definedName>
    <definedName function="false" hidden="false" name="cislostavby11" vbProcedure="false">#REF!</definedName>
    <definedName function="false" hidden="false" name="cislostavby12" vbProcedure="false">#REF!</definedName>
    <definedName function="false" hidden="false" name="cislostavby13" vbProcedure="false">#REF!</definedName>
    <definedName function="false" hidden="false" name="Dadavka004" vbProcedure="false">#REF!</definedName>
    <definedName function="false" hidden="false" name="Dadavka006" vbProcedure="false">#REF!</definedName>
    <definedName function="false" hidden="false" name="Datum" vbProcedure="false">#REF!</definedName>
    <definedName function="false" hidden="false" name="datum01" vbProcedure="false">#REF!</definedName>
    <definedName function="false" hidden="false" name="Datum03" vbProcedure="false">#REF!</definedName>
    <definedName function="false" hidden="false" name="Datum04" vbProcedure="false">#REF!</definedName>
    <definedName function="false" hidden="false" name="Datum05" vbProcedure="false">'[2]05Krycí list'!$B$26</definedName>
    <definedName function="false" hidden="false" name="Datum06" vbProcedure="false">#REF!</definedName>
    <definedName function="false" hidden="false" name="Datum07" vbProcedure="false">#REF!</definedName>
    <definedName function="false" hidden="false" name="Datum10" vbProcedure="false">#REF!</definedName>
    <definedName function="false" hidden="false" name="Datum11" vbProcedure="false">#REF!</definedName>
    <definedName function="false" hidden="false" name="Datum12" vbProcedure="false">#REF!</definedName>
    <definedName function="false" hidden="false" name="Datum13" vbProcedure="false">#REF!</definedName>
    <definedName function="false" hidden="false" name="Dil" vbProcedure="false">#REF!</definedName>
    <definedName function="false" hidden="false" name="Dodavaka005" vbProcedure="false">#REF!</definedName>
    <definedName function="false" hidden="false" name="Dodavaka03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002" vbProcedure="false">#REF!</definedName>
    <definedName function="false" hidden="false" name="Dodavka007" vbProcedure="false">#REF!</definedName>
    <definedName function="false" hidden="false" name="Dodavka01" vbProcedure="false">#REF!</definedName>
    <definedName function="false" hidden="false" name="Dodavka010" vbProcedure="false">#REF!</definedName>
    <definedName function="false" hidden="false" name="Dodavka011" vbProcedure="false">#REF!</definedName>
    <definedName function="false" hidden="false" name="Dodavka012" vbProcedure="false">#REF!</definedName>
    <definedName function="false" hidden="false" name="Dodavka013" vbProcedure="false">#REF!</definedName>
    <definedName function="false" hidden="false" name="Dodavka02" vbProcedure="false">#REF!</definedName>
    <definedName function="false" hidden="false" name="Dodavka04" vbProcedure="false">[1]04Rekapitulace!$G$10</definedName>
    <definedName function="false" hidden="false" name="Dodavka05" vbProcedure="false">#REF!</definedName>
    <definedName function="false" hidden="false" name="Dodavka06" vbProcedure="false">#REF!</definedName>
    <definedName function="false" hidden="false" name="Dodavka07" vbProcedure="false">#REF!</definedName>
    <definedName function="false" hidden="false" name="Dodavka10" vbProcedure="false">#REF!</definedName>
    <definedName function="false" hidden="false" name="Dodavka11" vbProcedure="false">#REF!</definedName>
    <definedName function="false" hidden="false" name="Dodavka12" vbProcedure="false">#REF!</definedName>
    <definedName function="false" hidden="false" name="Dodavka13" vbProcedure="false">#REF!</definedName>
    <definedName function="false" hidden="false" name="Dodávka001" vbProcedure="false">#REF!</definedName>
    <definedName function="false" hidden="false" name="Díl10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JKSO01" vbProcedure="false">#REF!</definedName>
    <definedName function="false" hidden="false" name="JKSO02" vbProcedure="false">#REF!</definedName>
    <definedName function="false" hidden="false" name="JKSO03" vbProcedure="false">#REF!</definedName>
    <definedName function="false" hidden="false" name="JKSO04" vbProcedure="false">#REF!</definedName>
    <definedName function="false" hidden="false" name="JKSO05" vbProcedure="false">'[2]05Krycí list'!$F$4</definedName>
    <definedName function="false" hidden="false" name="JKSO06" vbProcedure="false">#REF!</definedName>
    <definedName function="false" hidden="false" name="JKSO07" vbProcedure="false">#REF!</definedName>
    <definedName function="false" hidden="false" name="JKSO10" vbProcedure="false">#REF!</definedName>
    <definedName function="false" hidden="false" name="JKSO11" vbProcedure="false">#REF!</definedName>
    <definedName function="false" hidden="false" name="JKSO13" vbProcedure="false">#REF!</definedName>
    <definedName function="false" hidden="false" name="JoupecJC01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01" vbProcedure="false">#REF!</definedName>
    <definedName function="false" hidden="false" name="Mont02" vbProcedure="false">#REF!</definedName>
    <definedName function="false" hidden="false" name="Mont03" vbProcedure="false">#REF!</definedName>
    <definedName function="false" hidden="false" name="Mont04" vbProcedure="false">[1]04Rekapitulace!$H$10</definedName>
    <definedName function="false" hidden="false" name="Mont06" vbProcedure="false">#REF!</definedName>
    <definedName function="false" hidden="false" name="Mont07" vbProcedure="false">#REF!</definedName>
    <definedName function="false" hidden="false" name="Mont10" vbProcedure="false">#REF!</definedName>
    <definedName function="false" hidden="false" name="Mont11" vbProcedure="false">#REF!</definedName>
    <definedName function="false" hidden="false" name="Mont12" vbProcedure="false">#REF!</definedName>
    <definedName function="false" hidden="false" name="Mont13" vbProcedure="false">#REF!</definedName>
    <definedName function="false" hidden="false" name="Montaz0" vbProcedure="false">#REF!</definedName>
    <definedName function="false" hidden="false" name="Montaz003" vbProcedure="false">#REF!</definedName>
    <definedName function="false" hidden="false" name="MOntaz004" vbProcedure="false">#REF!</definedName>
    <definedName function="false" hidden="false" name="Montaz005" vbProcedure="false">#REF!</definedName>
    <definedName function="false" hidden="false" name="Montaz007" vbProcedure="false">#REF!</definedName>
    <definedName function="false" hidden="false" name="Montaz01" vbProcedure="false">#REF!</definedName>
    <definedName function="false" hidden="false" name="Montaz010" vbProcedure="false">#REF!</definedName>
    <definedName function="false" hidden="false" name="Montaz011" vbProcedure="false">#REF!</definedName>
    <definedName function="false" hidden="false" name="Montaz012" vbProcedure="false">#REF!</definedName>
    <definedName function="false" hidden="false" name="Montaz013" vbProcedure="false">#REF!</definedName>
    <definedName function="false" hidden="false" name="Montaz02" vbProcedure="false">#REF!</definedName>
    <definedName function="false" hidden="false" name="Montaz06" vbProcedure="false">#REF!</definedName>
    <definedName function="false" hidden="false" name="NazevDilu" vbProcedure="false">#REF!</definedName>
    <definedName function="false" hidden="false" name="NazevDilu0" vbProcedure="false">#REF!</definedName>
    <definedName function="false" hidden="false" name="NazevDilu02" vbProcedure="false">#REF!</definedName>
    <definedName function="false" hidden="false" name="NazevDilu03" vbProcedure="false">#REF!</definedName>
    <definedName function="false" hidden="false" name="NazevDilu04" vbProcedure="false">[1]04Rekapitulace!$B$6</definedName>
    <definedName function="false" hidden="false" name="NazevDilu05" vbProcedure="false">#REF!</definedName>
    <definedName function="false" hidden="false" name="NazevDilu06" vbProcedure="false">#REF!</definedName>
    <definedName function="false" hidden="false" name="NazevDilu10" vbProcedure="false">#REF!</definedName>
    <definedName function="false" hidden="false" name="NazevDilu11" vbProcedure="false">#REF!</definedName>
    <definedName function="false" hidden="false" name="NazevDilu12" vbProcedure="false">#REF!</definedName>
    <definedName function="false" hidden="false" name="NazevDilu13" vbProcedure="false">#REF!</definedName>
    <definedName function="false" hidden="false" name="nazevobjektu" vbProcedure="false">#REF!</definedName>
    <definedName function="false" hidden="false" name="nazevobjektu02" vbProcedure="false">#REF!</definedName>
    <definedName function="false" hidden="false" name="nazevobjektu03" vbProcedure="false">#REF!</definedName>
    <definedName function="false" hidden="false" name="nazevobjektu04" vbProcedure="false">#REF!</definedName>
    <definedName function="false" hidden="false" name="nazevobjektu05" vbProcedure="false">'[2]05Krycí list'!$C$4</definedName>
    <definedName function="false" hidden="false" name="nazevobjektu06" vbProcedure="false">#REF!</definedName>
    <definedName function="false" hidden="false" name="nazevobjektu07" vbProcedure="false">#REF!</definedName>
    <definedName function="false" hidden="false" name="nazevobjektu10" vbProcedure="false">#REF!</definedName>
    <definedName function="false" hidden="false" name="nazevobjektu11" vbProcedure="false">#REF!</definedName>
    <definedName function="false" hidden="false" name="nazevobjektu12" vbProcedure="false">#REF!</definedName>
    <definedName function="false" hidden="false" name="nazevobjektu13" vbProcedure="false">#REF!</definedName>
    <definedName function="false" hidden="false" name="nazevstavby" vbProcedure="false">#REF!</definedName>
    <definedName function="false" hidden="false" name="nazevstavby02" vbProcedure="false">#REF!</definedName>
    <definedName function="false" hidden="false" name="nazevstavby03" vbProcedure="false">#REF!</definedName>
    <definedName function="false" hidden="false" name="nazevstavby04" vbProcedure="false">#REF!</definedName>
    <definedName function="false" hidden="false" name="nazevstavby05" vbProcedure="false">'[2]05Krycí list'!$C$6</definedName>
    <definedName function="false" hidden="false" name="nazevstavby06" vbProcedure="false">#REF!</definedName>
    <definedName function="false" hidden="false" name="nazevstavby07" vbProcedure="false">#REF!</definedName>
    <definedName function="false" hidden="false" name="nazevstavby10" vbProcedure="false">#REF!</definedName>
    <definedName function="false" hidden="false" name="nazevstavby11" vbProcedure="false">#REF!</definedName>
    <definedName function="false" hidden="false" name="nazevstavby12" vbProcedure="false">#REF!</definedName>
    <definedName function="false" hidden="false" name="nazevstavby13" vbProcedure="false">#REF!</definedName>
    <definedName function="false" hidden="false" name="NMont05" vbProcedure="false">#REF!</definedName>
    <definedName function="false" hidden="false" name="Název0bjektu01" vbProcedure="false">#REF!</definedName>
    <definedName function="false" hidden="false" name="NázevDílu01" vbProcedure="false">#REF!</definedName>
    <definedName function="false" hidden="false" name="názevstavby01" vbProcedure="false">#REF!</definedName>
    <definedName function="false" hidden="false" name="Objednatej12" vbProcedure="false">#REF!</definedName>
    <definedName function="false" hidden="false" name="Objednatel" vbProcedure="false">#REF!</definedName>
    <definedName function="false" hidden="false" name="Objednatel01" vbProcedure="false">#REF!</definedName>
    <definedName function="false" hidden="false" name="Objednatel02" vbProcedure="false">#REF!</definedName>
    <definedName function="false" hidden="false" name="Objednatel03" vbProcedure="false">#REF!</definedName>
    <definedName function="false" hidden="false" name="Objednatel04" vbProcedure="false">#REF!</definedName>
    <definedName function="false" hidden="false" name="Objednatel05" vbProcedure="false">'[2]05Krycí list'!$C$8</definedName>
    <definedName function="false" hidden="false" name="Objednatel06" vbProcedure="false">#REF!</definedName>
    <definedName function="false" hidden="false" name="Objednatel07" vbProcedure="false">#REF!</definedName>
    <definedName function="false" hidden="false" name="Objednatel10" vbProcedure="false">#REF!</definedName>
    <definedName function="false" hidden="false" name="Objednatel13" vbProcedure="false">#REF!</definedName>
    <definedName function="false" hidden="false" name="Objenatetl11" vbProcedure="false">#REF!</definedName>
    <definedName function="false" hidden="false" name="PicetMJ06" vbProcedure="false">#REF!</definedName>
    <definedName function="false" hidden="false" name="PocetMJ" vbProcedure="false">#REF!</definedName>
    <definedName function="false" hidden="false" name="PocetMJ02" vbProcedure="false">#REF!</definedName>
    <definedName function="false" hidden="false" name="POcetMJ04" vbProcedure="false">#REF!</definedName>
    <definedName function="false" hidden="false" name="PocetMJ05" vbProcedure="false">'[2]05Krycí list'!$G$7</definedName>
    <definedName function="false" hidden="false" name="PocetMJ07" vbProcedure="false">#REF!</definedName>
    <definedName function="false" hidden="false" name="PocetMJ10" vbProcedure="false">#REF!</definedName>
    <definedName function="false" hidden="false" name="PocetMJ11" vbProcedure="false">#REF!</definedName>
    <definedName function="false" hidden="false" name="PocetMJ12" vbProcedure="false">#REF!</definedName>
    <definedName function="false" hidden="false" name="PocetMJ13" vbProcedure="false">#REF!</definedName>
    <definedName function="false" hidden="false" name="PojetMJ03" vbProcedure="false">#REF!</definedName>
    <definedName function="false" hidden="false" name="Pozanamka05" vbProcedure="false">'[2]05Krycí list'!$B$37</definedName>
    <definedName function="false" hidden="false" name="Poznamka" vbProcedure="false">#REF!</definedName>
    <definedName function="false" hidden="false" name="Poznamka02" vbProcedure="false">#REF!</definedName>
    <definedName function="false" hidden="false" name="Poznamka03" vbProcedure="false">#REF!</definedName>
    <definedName function="false" hidden="false" name="Poznamka04" vbProcedure="false">#REF!</definedName>
    <definedName function="false" hidden="false" name="Poznamka06" vbProcedure="false">#REF!</definedName>
    <definedName function="false" hidden="false" name="Poznamka10" vbProcedure="false">#REF!</definedName>
    <definedName function="false" hidden="false" name="Poznamka11" vbProcedure="false">#REF!</definedName>
    <definedName function="false" hidden="false" name="Poznamka12" vbProcedure="false">#REF!</definedName>
    <definedName function="false" hidden="false" name="Poznamka13" vbProcedure="false">#REF!</definedName>
    <definedName function="false" hidden="false" name="POznámka01" vbProcedure="false">#REF!</definedName>
    <definedName function="false" hidden="false" name="Poznámka07" vbProcedure="false">#REF!</definedName>
    <definedName function="false" hidden="false" name="PočetMj01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ojektant" vbProcedure="false">#REF!</definedName>
    <definedName function="false" hidden="false" name="Projektant01" vbProcedure="false">#REF!</definedName>
    <definedName function="false" hidden="false" name="Projektant02" vbProcedure="false">#REF!</definedName>
    <definedName function="false" hidden="false" name="Projektant023" vbProcedure="false">#REF!</definedName>
    <definedName function="false" hidden="false" name="Projektant04" vbProcedure="false">#REF!</definedName>
    <definedName function="false" hidden="false" name="Projektant05" vbProcedure="false">'[2]05Krycí list'!$C$7</definedName>
    <definedName function="false" hidden="false" name="Projektant06" vbProcedure="false">#REF!</definedName>
    <definedName function="false" hidden="false" name="Projektant07" vbProcedure="false">#REF!</definedName>
    <definedName function="false" hidden="false" name="Projektant10" vbProcedure="false">#REF!</definedName>
    <definedName function="false" hidden="false" name="Projektant11" vbProcedure="false">#REF!</definedName>
    <definedName function="false" hidden="false" name="Projektant12" vbProcedure="false">#REF!</definedName>
    <definedName function="false" hidden="false" name="Projektant13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Rekapitulace04" vbProcedure="false">'[1]04Krycí list'!$A$4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05" vbProcedure="false">#REF!</definedName>
    <definedName function="false" hidden="false" name="SloupecCC" vbProcedure="false">#REF!</definedName>
    <definedName function="false" hidden="false" name="SloupecCC01" vbProcedure="false">#REF!</definedName>
    <definedName function="false" hidden="false" name="SloupecCC02" vbProcedure="false">#REF!</definedName>
    <definedName function="false" hidden="false" name="SloupecCC03" vbProcedure="false">#REF!</definedName>
    <definedName function="false" hidden="false" name="SloupecCC04" vbProcedure="false">#REF!</definedName>
    <definedName function="false" hidden="false" name="SloupecCC06" vbProcedure="false">#REF!</definedName>
    <definedName function="false" hidden="false" name="SloupecCC07" vbProcedure="false">#REF!</definedName>
    <definedName function="false" hidden="false" name="SloupecCC10" vbProcedure="false">#REF!</definedName>
    <definedName function="false" hidden="false" name="SloupecCC11" vbProcedure="false">#REF!</definedName>
    <definedName function="false" hidden="false" name="SloupecCC12" vbProcedure="false">#REF!</definedName>
    <definedName function="false" hidden="false" name="SloupecCC13" vbProcedure="false">#REF!</definedName>
    <definedName function="false" hidden="false" name="SloupecCisloPol" vbProcedure="false">#REF!</definedName>
    <definedName function="false" hidden="false" name="SloupecCisloPol01" vbProcedure="false">#REF!</definedName>
    <definedName function="false" hidden="false" name="SloupecCisloPol03" vbProcedure="false">#REF!</definedName>
    <definedName function="false" hidden="false" name="SloupecCisloPol04" vbProcedure="false">#REF!</definedName>
    <definedName function="false" hidden="false" name="SloupecCisloPol05" vbProcedure="false">#REF!</definedName>
    <definedName function="false" hidden="false" name="SloupecCisloPol06" vbProcedure="false">#REF!</definedName>
    <definedName function="false" hidden="false" name="SloupecCisloPol07" vbProcedure="false">#REF!</definedName>
    <definedName function="false" hidden="false" name="SloupecCisloPol10" vbProcedure="false">#REF!</definedName>
    <definedName function="false" hidden="false" name="SloupecCisloPol11" vbProcedure="false">#REF!</definedName>
    <definedName function="false" hidden="false" name="SloupecCisloPol12" vbProcedure="false">#REF!</definedName>
    <definedName function="false" hidden="false" name="SloupecCisloPol13" vbProcedure="false">#REF!</definedName>
    <definedName function="false" hidden="false" name="SloupecCísloPol02" vbProcedure="false">#REF!</definedName>
    <definedName function="false" hidden="false" name="SloupecJC" vbProcedure="false">#REF!</definedName>
    <definedName function="false" hidden="false" name="SloupecJC02" vbProcedure="false">#REF!</definedName>
    <definedName function="false" hidden="false" name="SloupecJC03" vbProcedure="false">#REF!</definedName>
    <definedName function="false" hidden="false" name="SloupecJC04" vbProcedure="false">#REF!</definedName>
    <definedName function="false" hidden="false" name="SloupecJC05" vbProcedure="false">#REF!</definedName>
    <definedName function="false" hidden="false" name="SloupecJC06" vbProcedure="false">#REF!</definedName>
    <definedName function="false" hidden="false" name="SloupecJC07" vbProcedure="false">#REF!</definedName>
    <definedName function="false" hidden="false" name="SloupecJC10" vbProcedure="false">#REF!</definedName>
    <definedName function="false" hidden="false" name="SloupecJC11" vbProcedure="false">#REF!</definedName>
    <definedName function="false" hidden="false" name="SloupecJC12" vbProcedure="false">#REF!</definedName>
    <definedName function="false" hidden="false" name="SloupecJC13" vbProcedure="false">#REF!</definedName>
    <definedName function="false" hidden="false" name="SloupecMJ" vbProcedure="false">#REF!</definedName>
    <definedName function="false" hidden="false" name="SloupecMJ01" vbProcedure="false">#REF!</definedName>
    <definedName function="false" hidden="false" name="SloupecMJ02" vbProcedure="false">#REF!</definedName>
    <definedName function="false" hidden="false" name="SloupecMJ03" vbProcedure="false">#REF!</definedName>
    <definedName function="false" hidden="false" name="SloupecMJ04" vbProcedure="false">#REF!</definedName>
    <definedName function="false" hidden="false" name="SloupecMJ06" vbProcedure="false">#REF!</definedName>
    <definedName function="false" hidden="false" name="SloupecMJ07" vbProcedure="false">#REF!</definedName>
    <definedName function="false" hidden="false" name="SloupecMJ10" vbProcedure="false">#REF!</definedName>
    <definedName function="false" hidden="false" name="SloupecMJ11" vbProcedure="false">#REF!</definedName>
    <definedName function="false" hidden="false" name="SloupecMJ12" vbProcedure="false">#REF!</definedName>
    <definedName function="false" hidden="false" name="SloupecMJ13" vbProcedure="false">#REF!</definedName>
    <definedName function="false" hidden="false" name="SloupecMnozstvi" vbProcedure="false">#REF!</definedName>
    <definedName function="false" hidden="false" name="SloupecMnozstvi04" vbProcedure="false">#REF!</definedName>
    <definedName function="false" hidden="false" name="SloupecMnozstvi06" vbProcedure="false">#REF!</definedName>
    <definedName function="false" hidden="false" name="SloupecMnozstvi07" vbProcedure="false">#REF!</definedName>
    <definedName function="false" hidden="false" name="SloupecMnozstvi10" vbProcedure="false">#REF!</definedName>
    <definedName function="false" hidden="false" name="SloupecMnozstvi11" vbProcedure="false">#REF!</definedName>
    <definedName function="false" hidden="false" name="SloupecMnozstvi12" vbProcedure="false">#REF!</definedName>
    <definedName function="false" hidden="false" name="SloupecMnozstvi13" vbProcedure="false">#REF!</definedName>
    <definedName function="false" hidden="false" name="SloupecMnozství02" vbProcedure="false">#REF!</definedName>
    <definedName function="false" hidden="false" name="SloupecMnozství05" vbProcedure="false">#REF!</definedName>
    <definedName function="false" hidden="false" name="SloupecMnožství03" vbProcedure="false">#REF!</definedName>
    <definedName function="false" hidden="false" name="SloupecMonozství01" vbProcedure="false">#REF!</definedName>
    <definedName function="false" hidden="false" name="SloupecNazPol" vbProcedure="false">#REF!</definedName>
    <definedName function="false" hidden="false" name="SloupecNazPol01" vbProcedure="false">#REF!</definedName>
    <definedName function="false" hidden="false" name="SloupecNazPol02" vbProcedure="false">#REF!</definedName>
    <definedName function="false" hidden="false" name="SloupecNazPol03" vbProcedure="false">#REF!</definedName>
    <definedName function="false" hidden="false" name="SloupecNazPol04" vbProcedure="false">#REF!</definedName>
    <definedName function="false" hidden="false" name="SloupecNazPol05" vbProcedure="false">#REF!</definedName>
    <definedName function="false" hidden="false" name="SloupecNazPol06" vbProcedure="false">#REF!</definedName>
    <definedName function="false" hidden="false" name="SloupecNazPol07" vbProcedure="false">#REF!</definedName>
    <definedName function="false" hidden="false" name="SloupecNazPol10" vbProcedure="false">#REF!</definedName>
    <definedName function="false" hidden="false" name="SloupecNazPol11" vbProcedure="false">#REF!</definedName>
    <definedName function="false" hidden="false" name="SloupecNazPol12" vbProcedure="false">#REF!</definedName>
    <definedName function="false" hidden="false" name="SloupecNazPol13" vbProcedure="false">#REF!</definedName>
    <definedName function="false" hidden="false" name="SloupecPC" vbProcedure="false">#REF!</definedName>
    <definedName function="false" hidden="false" name="SloupecPC01" vbProcedure="false">#REF!</definedName>
    <definedName function="false" hidden="false" name="SloupecPC02" vbProcedure="false">#REF!</definedName>
    <definedName function="false" hidden="false" name="SloupecPC03" vbProcedure="false">#REF!</definedName>
    <definedName function="false" hidden="false" name="SloupecPC04" vbProcedure="false">#REF!</definedName>
    <definedName function="false" hidden="false" name="SloupecPC05" vbProcedure="false">#REF!</definedName>
    <definedName function="false" hidden="false" name="SloupecPC06" vbProcedure="false">#REF!</definedName>
    <definedName function="false" hidden="false" name="SloupecPC07" vbProcedure="false">#REF!</definedName>
    <definedName function="false" hidden="false" name="SloupecPC10" vbProcedure="false">#REF!</definedName>
    <definedName function="false" hidden="false" name="SloupecPC11" vbProcedure="false">#REF!</definedName>
    <definedName function="false" hidden="false" name="SloupecPC12" vbProcedure="false">#REF!</definedName>
    <definedName function="false" hidden="false" name="SloupecPC13" vbProcedure="false">#REF!</definedName>
    <definedName function="false" hidden="false" name="SloupercMJ05" vbProcedure="false">#REF!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lin_2" vbProcedure="false">0</definedName>
    <definedName function="false" hidden="false" name="solver_lin_3" vbProcedure="false">0</definedName>
    <definedName function="false" hidden="false" name="solver_lin_4" vbProcedure="false">0</definedName>
    <definedName function="false" hidden="false" name="solver_lin_5" vbProcedure="false">0</definedName>
    <definedName function="false" hidden="false" name="solver_lin_6" vbProcedure="false">0</definedName>
    <definedName function="false" hidden="false" name="solver_lin_7" vbProcedure="false">0</definedName>
    <definedName function="false" hidden="false" name="solver_lin_8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num_2" vbProcedure="false">0</definedName>
    <definedName function="false" hidden="false" name="solver_num_3" vbProcedure="false">0</definedName>
    <definedName function="false" hidden="false" name="solver_num_4" vbProcedure="false">0</definedName>
    <definedName function="false" hidden="false" name="solver_num_5" vbProcedure="false">0</definedName>
    <definedName function="false" hidden="false" name="solver_num_6" vbProcedure="false">0</definedName>
    <definedName function="false" hidden="false" name="solver_num_7" vbProcedure="false">0</definedName>
    <definedName function="false" hidden="false" name="solver_num_8" vbProcedure="false">0</definedName>
    <definedName function="false" hidden="false" name="solver_opt" vbProcedure="false">#REF!</definedName>
    <definedName function="false" hidden="false" name="solver_opt_1" vbProcedure="false">#REF!</definedName>
    <definedName function="false" hidden="false" name="solver_opt_2" vbProcedure="false">#REF!</definedName>
    <definedName function="false" hidden="false" name="solver_opt_3" vbProcedure="false">#REF!</definedName>
    <definedName function="false" hidden="false" name="solver_opt_4" vbProcedure="false">#REF!</definedName>
    <definedName function="false" hidden="false" name="solver_opt_5" vbProcedure="false">#REF!</definedName>
    <definedName function="false" hidden="false" name="solver_opt_6" vbProcedure="false">#REF!</definedName>
    <definedName function="false" hidden="false" name="solver_opt_7" vbProcedure="false">#REF!</definedName>
    <definedName function="false" hidden="false" name="solver_opt_8" vbProcedure="false">#REF!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typ_2" vbProcedure="false">1</definedName>
    <definedName function="false" hidden="false" name="solver_typ_3" vbProcedure="false">1</definedName>
    <definedName function="false" hidden="false" name="solver_typ_4" vbProcedure="false">1</definedName>
    <definedName function="false" hidden="false" name="solver_typ_5" vbProcedure="false">1</definedName>
    <definedName function="false" hidden="false" name="solver_typ_6" vbProcedure="false">1</definedName>
    <definedName function="false" hidden="false" name="solver_typ_7" vbProcedure="false">1</definedName>
    <definedName function="false" hidden="false" name="solver_typ_8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lver_val_2" vbProcedure="false">0</definedName>
    <definedName function="false" hidden="false" name="solver_val_3" vbProcedure="false">0</definedName>
    <definedName function="false" hidden="false" name="solver_val_4" vbProcedure="false">0</definedName>
    <definedName function="false" hidden="false" name="solver_val_5" vbProcedure="false">0</definedName>
    <definedName function="false" hidden="false" name="solver_val_6" vbProcedure="false">0</definedName>
    <definedName function="false" hidden="false" name="solver_val_7" vbProcedure="false">0</definedName>
    <definedName function="false" hidden="false" name="solver_val_8" vbProcedure="false">0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Kc01" vbProcedure="false">#REF!</definedName>
    <definedName function="false" hidden="false" name="VRNKc02" vbProcedure="false">#REF!</definedName>
    <definedName function="false" hidden="false" name="VRNKc03" vbProcedure="false">#REF!</definedName>
    <definedName function="false" hidden="false" name="VRNKc04" vbProcedure="false">'[1]04rekapitulace'!#ref!</definedName>
    <definedName function="false" hidden="false" name="VRNKc05" vbProcedure="false">#REF!</definedName>
    <definedName function="false" hidden="false" name="VRNKc06" vbProcedure="false">#REF!</definedName>
    <definedName function="false" hidden="false" name="VRNKc07" vbProcedure="false">#REF!</definedName>
    <definedName function="false" hidden="false" name="VRNKc10" vbProcedure="false">#REF!</definedName>
    <definedName function="false" hidden="false" name="VRNKc11" vbProcedure="false">#REF!</definedName>
    <definedName function="false" hidden="false" name="VRNKc12" vbProcedure="false">#REF!</definedName>
    <definedName function="false" hidden="false" name="VRNKc13" vbProcedure="false">#REF!</definedName>
    <definedName function="false" hidden="false" name="VRNnazev" vbProcedure="false">#REF!</definedName>
    <definedName function="false" hidden="false" name="VRNnazev01" vbProcedure="false">#REF!</definedName>
    <definedName function="false" hidden="false" name="VRNnazev02" vbProcedure="false">#REF!</definedName>
    <definedName function="false" hidden="false" name="VRNnazev03" vbProcedure="false">#REF!</definedName>
    <definedName function="false" hidden="false" name="VRNnazev04" vbProcedure="false">'[1]04rekapitulace'!#ref!</definedName>
    <definedName function="false" hidden="false" name="VRNnazev05" vbProcedure="false">#REF!</definedName>
    <definedName function="false" hidden="false" name="VRNnazev06" vbProcedure="false">#REF!</definedName>
    <definedName function="false" hidden="false" name="VRNnazev10" vbProcedure="false">#REF!</definedName>
    <definedName function="false" hidden="false" name="VRNnazev11" vbProcedure="false">#REF!</definedName>
    <definedName function="false" hidden="false" name="VRNnazev12" vbProcedure="false">#REF!</definedName>
    <definedName function="false" hidden="false" name="VRNnazev13" vbProcedure="false">#REF!</definedName>
    <definedName function="false" hidden="false" name="VRNnázev07" vbProcedure="false">#REF!</definedName>
    <definedName function="false" hidden="false" name="VRNpro06" vbProcedure="false">#REF!</definedName>
    <definedName function="false" hidden="false" name="VRNproc" vbProcedure="false">#REF!</definedName>
    <definedName function="false" hidden="false" name="VRNproc01" vbProcedure="false">#REF!</definedName>
    <definedName function="false" hidden="false" name="VRNproc02" vbProcedure="false">#REF!</definedName>
    <definedName function="false" hidden="false" name="VRNproc03" vbProcedure="false">#REF!</definedName>
    <definedName function="false" hidden="false" name="VRNproc04" vbProcedure="false">'[1]04rekapitulace'!#ref!</definedName>
    <definedName function="false" hidden="false" name="VRNproc05" vbProcedure="false">#REF!</definedName>
    <definedName function="false" hidden="false" name="VRNproc07" vbProcedure="false">#REF!</definedName>
    <definedName function="false" hidden="false" name="VRNproc11" vbProcedure="false">#REF!</definedName>
    <definedName function="false" hidden="false" name="VRNproc12" vbProcedure="false">#REF!</definedName>
    <definedName function="false" hidden="false" name="VRNproc13" vbProcedure="false">#REF!</definedName>
    <definedName function="false" hidden="false" name="VRNzakl" vbProcedure="false">#REF!</definedName>
    <definedName function="false" hidden="false" name="VRNzakl01" vbProcedure="false">#REF!</definedName>
    <definedName function="false" hidden="false" name="VRNzakl02" vbProcedure="false">#REF!</definedName>
    <definedName function="false" hidden="false" name="VRNzakl05" vbProcedure="false">#REF!</definedName>
    <definedName function="false" hidden="false" name="VRNzakl06" vbProcedure="false">#REF!</definedName>
    <definedName function="false" hidden="false" name="VRNzakl07" vbProcedure="false">#REF!</definedName>
    <definedName function="false" hidden="false" name="VRNzakl10" vbProcedure="false">#REF!</definedName>
    <definedName function="false" hidden="false" name="VRNzakl11" vbProcedure="false">#REF!</definedName>
    <definedName function="false" hidden="false" name="VRNzakl12" vbProcedure="false">#REF!</definedName>
    <definedName function="false" hidden="false" name="VRNzakl13" vbProcedure="false">#REF!</definedName>
    <definedName function="false" hidden="false" name="VRNzaklad04" vbProcedure="false">'[1]04rekapitulace'!#ref!</definedName>
    <definedName function="false" hidden="false" name="VVRzakl03" vbProcedure="false">#REF!</definedName>
    <definedName function="false" hidden="false" name="Zakazka" vbProcedure="false">#REF!</definedName>
    <definedName function="false" hidden="false" name="Zakazka01" vbProcedure="false">#REF!</definedName>
    <definedName function="false" hidden="false" name="Zakazka02" vbProcedure="false">#REF!</definedName>
    <definedName function="false" hidden="false" name="Zakazka03" vbProcedure="false">#REF!</definedName>
    <definedName function="false" hidden="false" name="Zakazka04" vbProcedure="false">#REF!</definedName>
    <definedName function="false" hidden="false" name="Zakazka05" vbProcedure="false">'[2]05Krycí list'!$G$9</definedName>
    <definedName function="false" hidden="false" name="Zakazka06" vbProcedure="false">#REF!</definedName>
    <definedName function="false" hidden="false" name="Zakazka07" vbProcedure="false">#REF!</definedName>
    <definedName function="false" hidden="false" name="Zakazka10" vbProcedure="false">#REF!</definedName>
    <definedName function="false" hidden="false" name="Zakazka11" vbProcedure="false">#REF!</definedName>
    <definedName function="false" hidden="false" name="Zakazka12" vbProcedure="false">#REF!</definedName>
    <definedName function="false" hidden="false" name="Zakazka13" vbProcedure="false">#REF!</definedName>
    <definedName function="false" hidden="false" name="Zaklad22" vbProcedure="false">#REF!</definedName>
    <definedName function="false" hidden="false" name="Zaklad2205" vbProcedure="false">'[2]05Krycí list'!$F$32</definedName>
    <definedName function="false" hidden="false" name="Zaklad2206" vbProcedure="false">#REF!</definedName>
    <definedName function="false" hidden="false" name="Zaklad2207" vbProcedure="false">#REF!</definedName>
    <definedName function="false" hidden="false" name="Zaklad2210" vbProcedure="false">#REF!</definedName>
    <definedName function="false" hidden="false" name="Zaklad2211" vbProcedure="false">#REF!</definedName>
    <definedName function="false" hidden="false" name="Zaklad2212" vbProcedure="false">#REF!</definedName>
    <definedName function="false" hidden="false" name="Zaklad2213" vbProcedure="false">#REF!</definedName>
    <definedName function="false" hidden="false" name="Zaklad5" vbProcedure="false">#REF!</definedName>
    <definedName function="false" hidden="false" name="Zaklad501" vbProcedure="false">#REF!</definedName>
    <definedName function="false" hidden="false" name="Zaklad503" vbProcedure="false">#REF!</definedName>
    <definedName function="false" hidden="false" name="Zaklad505" vbProcedure="false">'[2]05Krycí list'!$F$30</definedName>
    <definedName function="false" hidden="false" name="Zaklad506" vbProcedure="false">#REF!</definedName>
    <definedName function="false" hidden="false" name="Zaklad507" vbProcedure="false">#REF!</definedName>
    <definedName function="false" hidden="false" name="Zaklad510" vbProcedure="false">#REF!</definedName>
    <definedName function="false" hidden="false" name="Zaklad511" vbProcedure="false">#REF!</definedName>
    <definedName function="false" hidden="false" name="Zaklad512" vbProcedure="false">#REF!</definedName>
    <definedName function="false" hidden="false" name="Zaklad513" vbProcedure="false">#REF!</definedName>
    <definedName function="false" hidden="false" name="Zaklade2204" vbProcedure="false">#REF!</definedName>
    <definedName function="false" hidden="false" name="Zhiotovitel07" vbProcedure="false">#REF!</definedName>
    <definedName function="false" hidden="false" name="Zhoptovitel01" vbProcedure="false">#REF!</definedName>
    <definedName function="false" hidden="false" name="Zhotovitel" vbProcedure="false">#REF!</definedName>
    <definedName function="false" hidden="false" name="Zhotovitel02" vbProcedure="false">#REF!</definedName>
    <definedName function="false" hidden="false" name="Zhotovitel03" vbProcedure="false">#REF!</definedName>
    <definedName function="false" hidden="false" name="Zhotovitel04" vbProcedure="false">#REF!</definedName>
    <definedName function="false" hidden="false" name="Zhotovitel05" vbProcedure="false">'[2]05Krycí list'!$E$11</definedName>
    <definedName function="false" hidden="false" name="Zhotovitel06" vbProcedure="false">#REF!</definedName>
    <definedName function="false" hidden="false" name="Zhotovitel10" vbProcedure="false">#REF!</definedName>
    <definedName function="false" hidden="false" name="Zhotovitel11" vbProcedure="false">#REF!</definedName>
    <definedName function="false" hidden="false" name="Zhotovitel12" vbProcedure="false">#REF!</definedName>
    <definedName function="false" hidden="false" name="Zhotovitel13" vbProcedure="false">#REF!</definedName>
    <definedName function="false" hidden="false" name="Základ2201" vbProcedure="false">#REF!</definedName>
    <definedName function="false" hidden="false" name="Základ2202" vbProcedure="false">#REF!</definedName>
    <definedName function="false" hidden="false" name="Základ2203" vbProcedure="false">#REF!</definedName>
    <definedName function="false" hidden="false" name="Zálkad502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il01" vbProcedure="false">#REF!</definedName>
    <definedName function="false" hidden="false" name="_Dil02" vbProcedure="false">#REF!</definedName>
    <definedName function="false" hidden="false" name="_Dil03" vbProcedure="false">#REF!</definedName>
    <definedName function="false" hidden="false" name="_Dil04" vbProcedure="false">[1]04Rekapitulace!$A$6</definedName>
    <definedName function="false" hidden="false" name="_Dil05" vbProcedure="false">#REF!</definedName>
    <definedName function="false" hidden="false" name="_Dil06" vbProcedure="false">#REF!</definedName>
    <definedName function="false" hidden="false" name="_Dil07" vbProcedure="false">#REF!</definedName>
    <definedName function="false" hidden="false" name="_Dil11" vbProcedure="false">#REF!</definedName>
    <definedName function="false" hidden="false" name="_Dil12" vbProcedure="false">#REF!</definedName>
    <definedName function="false" hidden="false" name="_Dil13" vbProcedure="false">#REF!</definedName>
    <definedName function="false" hidden="false" name="_HSV001" vbProcedure="false">#REF!</definedName>
    <definedName function="false" hidden="false" name="_HSV002" vbProcedure="false">#REF!</definedName>
    <definedName function="false" hidden="false" name="_HSV003" vbProcedure="false">#REF!</definedName>
    <definedName function="false" hidden="false" name="_HSV004" vbProcedure="false">#REF!</definedName>
    <definedName function="false" hidden="false" name="_HSV005" vbProcedure="false">#REF!</definedName>
    <definedName function="false" hidden="false" name="_HSV006" vbProcedure="false">#REF!</definedName>
    <definedName function="false" hidden="false" name="_HSV007" vbProcedure="false">#REF!</definedName>
    <definedName function="false" hidden="false" name="_HSV01" vbProcedure="false">#REF!</definedName>
    <definedName function="false" hidden="false" name="_HSV010" vbProcedure="false">#REF!</definedName>
    <definedName function="false" hidden="false" name="_HSV011" vbProcedure="false">#REF!</definedName>
    <definedName function="false" hidden="false" name="_HSV012" vbProcedure="false">#REF!</definedName>
    <definedName function="false" hidden="false" name="_HSV013" vbProcedure="false">#REF!</definedName>
    <definedName function="false" hidden="false" name="_HSV02" vbProcedure="false">#REF!</definedName>
    <definedName function="false" hidden="false" name="_HSV03" vbProcedure="false">#REF!</definedName>
    <definedName function="false" hidden="false" name="_HSV04" vbProcedure="false">[1]04Rekapitulace!$E$10</definedName>
    <definedName function="false" hidden="false" name="_HSV05" vbProcedure="false">#REF!</definedName>
    <definedName function="false" hidden="false" name="_HSV06" vbProcedure="false">#REF!</definedName>
    <definedName function="false" hidden="false" name="_HSV07" vbProcedure="false">#REF!</definedName>
    <definedName function="false" hidden="false" name="_HSV10" vbProcedure="false">#REF!</definedName>
    <definedName function="false" hidden="false" name="_HSV11" vbProcedure="false">#REF!</definedName>
    <definedName function="false" hidden="false" name="_HSV12" vbProcedure="false">#REF!</definedName>
    <definedName function="false" hidden="false" name="_HSV13" vbProcedure="false">#REF!</definedName>
    <definedName function="false" hidden="false" name="_HZS001" vbProcedure="false">#REF!</definedName>
    <definedName function="false" hidden="false" name="_HZS002" vbProcedure="false">#REF!</definedName>
    <definedName function="false" hidden="false" name="_HZS003" vbProcedure="false">#REF!</definedName>
    <definedName function="false" hidden="false" name="_HZS004" vbProcedure="false">#REF!</definedName>
    <definedName function="false" hidden="false" name="_HZS005" vbProcedure="false">#REF!</definedName>
    <definedName function="false" hidden="false" name="_HZS006" vbProcedure="false">#REF!</definedName>
    <definedName function="false" hidden="false" name="_HZS007" vbProcedure="false">#REF!</definedName>
    <definedName function="false" hidden="false" name="_HZS01" vbProcedure="false">#REF!</definedName>
    <definedName function="false" hidden="false" name="_HZS010" vbProcedure="false">#REF!</definedName>
    <definedName function="false" hidden="false" name="_HZS011" vbProcedure="false">#REF!</definedName>
    <definedName function="false" hidden="false" name="_HZS012" vbProcedure="false">#REF!</definedName>
    <definedName function="false" hidden="false" name="_HZS013" vbProcedure="false">#REF!</definedName>
    <definedName function="false" hidden="false" name="_HZS02" vbProcedure="false">#REF!</definedName>
    <definedName function="false" hidden="false" name="_HZS03" vbProcedure="false">#REF!</definedName>
    <definedName function="false" hidden="false" name="_HZS04" vbProcedure="false">[1]04Rekapitulace!$I$10</definedName>
    <definedName function="false" hidden="false" name="_HZS05" vbProcedure="false">#REF!</definedName>
    <definedName function="false" hidden="false" name="_HZS06" vbProcedure="false">#REF!</definedName>
    <definedName function="false" hidden="false" name="_HZS07" vbProcedure="false">#REF!</definedName>
    <definedName function="false" hidden="false" name="_HZS10" vbProcedure="false">#REF!</definedName>
    <definedName function="false" hidden="false" name="_HZS11" vbProcedure="false">#REF!</definedName>
    <definedName function="false" hidden="false" name="_HZS12" vbProcedure="false">#REF!</definedName>
    <definedName function="false" hidden="false" name="_HZS13" vbProcedure="false">#REF!</definedName>
    <definedName function="false" hidden="false" name="_MJ01" vbProcedure="false">#REF!</definedName>
    <definedName function="false" hidden="false" name="_MJ02" vbProcedure="false">#REF!</definedName>
    <definedName function="false" hidden="false" name="_MJ03" vbProcedure="false">#REF!</definedName>
    <definedName function="false" hidden="false" name="_MJ04" vbProcedure="false">#REF!</definedName>
    <definedName function="false" hidden="false" name="_MJ05" vbProcedure="false">'[2]05Krycí list'!$G$4</definedName>
    <definedName function="false" hidden="false" name="_MJ06" vbProcedure="false">#REF!</definedName>
    <definedName function="false" hidden="false" name="_MJ07" vbProcedure="false">#REF!</definedName>
    <definedName function="false" hidden="false" name="_MJ10" vbProcedure="false">#REF!</definedName>
    <definedName function="false" hidden="false" name="_MJ11" vbProcedure="false">#REF!</definedName>
    <definedName function="false" hidden="false" name="_MJ12" vbProcedure="false">#REF!</definedName>
    <definedName function="false" hidden="false" name="_MJ13" vbProcedure="false">#REF!</definedName>
    <definedName function="false" hidden="false" name="_PCV005" vbProcedure="false">#REF!</definedName>
    <definedName function="false" hidden="false" name="_PSV001" vbProcedure="false">#REF!</definedName>
    <definedName function="false" hidden="false" name="_PSV002" vbProcedure="false">#REF!</definedName>
    <definedName function="false" hidden="false" name="_PSV003" vbProcedure="false">#REF!</definedName>
    <definedName function="false" hidden="false" name="_PSV004" vbProcedure="false">#REF!</definedName>
    <definedName function="false" hidden="false" name="_PSV006" vbProcedure="false">#REF!</definedName>
    <definedName function="false" hidden="false" name="_PSV007" vbProcedure="false">#REF!</definedName>
    <definedName function="false" hidden="false" name="_PSV01" vbProcedure="false">#REF!</definedName>
    <definedName function="false" hidden="false" name="_PSV010" vbProcedure="false">#REF!</definedName>
    <definedName function="false" hidden="false" name="_PSV011" vbProcedure="false">#REF!</definedName>
    <definedName function="false" hidden="false" name="_PSV012" vbProcedure="false">#REF!</definedName>
    <definedName function="false" hidden="false" name="_PSV013" vbProcedure="false">#REF!</definedName>
    <definedName function="false" hidden="false" name="_PSV02" vbProcedure="false">#REF!</definedName>
    <definedName function="false" hidden="false" name="_PSV03" vbProcedure="false">#REF!</definedName>
    <definedName function="false" hidden="false" name="_PSV04" vbProcedure="false">[1]04Rekapitulace!$F$10</definedName>
    <definedName function="false" hidden="false" name="_PSV05" vbProcedure="false">#REF!</definedName>
    <definedName function="false" hidden="false" name="_PSV06" vbProcedure="false">#REF!</definedName>
    <definedName function="false" hidden="false" name="_PSV07" vbProcedure="false">#REF!</definedName>
    <definedName function="false" hidden="false" name="_PSV10" vbProcedure="false">#REF!</definedName>
    <definedName function="false" hidden="false" name="_PSV11" vbProcedure="false">#REF!</definedName>
    <definedName function="false" hidden="false" name="_PSV12" vbProcedure="false">#REF!</definedName>
    <definedName function="false" hidden="false" name="_PSV13" vbProcedure="false">#REF!</definedName>
    <definedName function="false" hidden="false" name="_so001" vbProcedure="false">#REF!</definedName>
    <definedName function="false" hidden="false" name="_so1" vbProcedure="false">#REF!</definedName>
    <definedName function="false" hidden="false" name="_Typ01" vbProcedure="false">#REF!</definedName>
    <definedName function="false" hidden="false" name="_Typ02" vbProcedure="false">#REF!</definedName>
    <definedName function="false" hidden="false" name="_Typ03" vbProcedure="false">#REF!</definedName>
    <definedName function="false" hidden="false" name="_Typ04" vbProcedure="false">#REF!</definedName>
    <definedName function="false" hidden="false" name="_Typ05" vbProcedure="false">#REF!</definedName>
    <definedName function="false" hidden="false" name="_Typ06" vbProcedure="false">#REF!</definedName>
    <definedName function="false" hidden="false" name="_Typ10" vbProcedure="false">#REF!</definedName>
    <definedName function="false" hidden="false" name="_Typ11" vbProcedure="false">#REF!</definedName>
    <definedName function="false" hidden="false" name="_Typ12" vbProcedure="false">#REF!</definedName>
    <definedName function="false" hidden="false" name="_Typ13" vbProcedure="false">#REF!</definedName>
    <definedName function="false" hidden="false" name="_VRN01" vbProcedure="false">#REF!</definedName>
    <definedName function="false" hidden="false" name="_VRN02" vbProcedure="false">#REF!</definedName>
    <definedName function="false" hidden="false" name="_VRN03" vbProcedure="false">#REF!</definedName>
    <definedName function="false" hidden="false" name="_VRN04" vbProcedure="false">[1]04Rekapitulace!$H$17</definedName>
    <definedName function="false" hidden="false" name="_VRN05" vbProcedure="false">#REF!</definedName>
    <definedName function="false" hidden="false" name="_VRN06" vbProcedure="false">#REF!</definedName>
    <definedName function="false" hidden="false" name="_VRN07" vbProcedure="false">#REF!</definedName>
    <definedName function="false" hidden="false" name="_VRN10" vbProcedure="false">#REF!</definedName>
    <definedName function="false" hidden="false" name="_VRN11" vbProcedure="false">#REF!</definedName>
    <definedName function="false" hidden="false" name="_VRN12" vbProcedure="false">#REF!</definedName>
    <definedName function="false" hidden="false" name="_VRN13" vbProcedure="false">#REF!</definedName>
    <definedName function="false" hidden="false" localSheetId="1" name="cisloobjektu" vbProcedure="false">#REF!</definedName>
    <definedName function="false" hidden="false" localSheetId="1" name="cisloobjektu02" vbProcedure="false">#REF!</definedName>
    <definedName function="false" hidden="false" localSheetId="1" name="cisloobjektu03" vbProcedure="false">#REF!</definedName>
    <definedName function="false" hidden="false" localSheetId="1" name="cisloobjektu04" vbProcedure="false">#REF!</definedName>
    <definedName function="false" hidden="false" localSheetId="1" name="cisloobjektu07" vbProcedure="false">#REF!</definedName>
    <definedName function="false" hidden="false" localSheetId="1" name="cisloobjektu10" vbProcedure="false">#REF!</definedName>
    <definedName function="false" hidden="false" localSheetId="1" name="cisloobjektu11" vbProcedure="false">#REF!</definedName>
    <definedName function="false" hidden="false" localSheetId="1" name="cisloobjektu12" vbProcedure="false">#REF!</definedName>
    <definedName function="false" hidden="false" localSheetId="1" name="cisloobjektu13" vbProcedure="false">#REF!</definedName>
    <definedName function="false" hidden="false" localSheetId="1" name="cislostavby" vbProcedure="false">#REF!</definedName>
    <definedName function="false" hidden="false" localSheetId="1" name="cislostavby02" vbProcedure="false">#REF!</definedName>
    <definedName function="false" hidden="false" localSheetId="1" name="cislostavby03" vbProcedure="false">#REF!</definedName>
    <definedName function="false" hidden="false" localSheetId="1" name="cislostavby04" vbProcedure="false">#REF!</definedName>
    <definedName function="false" hidden="false" localSheetId="1" name="cislostavby06" vbProcedure="false">#REF!</definedName>
    <definedName function="false" hidden="false" localSheetId="1" name="cislostavby07" vbProcedure="false">#REF!</definedName>
    <definedName function="false" hidden="false" localSheetId="1" name="cislostavby10" vbProcedure="false">#REF!</definedName>
    <definedName function="false" hidden="false" localSheetId="1" name="cislostavby11" vbProcedure="false">#REF!</definedName>
    <definedName function="false" hidden="false" localSheetId="1" name="cislostavby12" vbProcedure="false">#REF!</definedName>
    <definedName function="false" hidden="false" localSheetId="1" name="cislostavby13" vbProcedure="false">#REF!</definedName>
    <definedName function="false" hidden="false" localSheetId="1" name="Dadavka004" vbProcedure="false">#REF!</definedName>
    <definedName function="false" hidden="false" localSheetId="1" name="Dadavka006" vbProcedure="false">#REF!</definedName>
    <definedName function="false" hidden="false" localSheetId="1" name="Datum" vbProcedure="false">#REF!</definedName>
    <definedName function="false" hidden="false" localSheetId="1" name="datum01" vbProcedure="false">#REF!</definedName>
    <definedName function="false" hidden="false" localSheetId="1" name="Datum03" vbProcedure="false">#REF!</definedName>
    <definedName function="false" hidden="false" localSheetId="1" name="Datum04" vbProcedure="false">#REF!</definedName>
    <definedName function="false" hidden="false" localSheetId="1" name="Datum06" vbProcedure="false">#REF!</definedName>
    <definedName function="false" hidden="false" localSheetId="1" name="Datum07" vbProcedure="false">#REF!</definedName>
    <definedName function="false" hidden="false" localSheetId="1" name="Datum10" vbProcedure="false">#REF!</definedName>
    <definedName function="false" hidden="false" localSheetId="1" name="Datum11" vbProcedure="false">#REF!</definedName>
    <definedName function="false" hidden="false" localSheetId="1" name="Datum12" vbProcedure="false">#REF!</definedName>
    <definedName function="false" hidden="false" localSheetId="1" name="Datum13" vbProcedure="false">#REF!</definedName>
    <definedName function="false" hidden="false" localSheetId="1" name="Dil" vbProcedure="false">#REF!</definedName>
    <definedName function="false" hidden="false" localSheetId="1" name="Dodavaka005" vbProcedure="false">#REF!</definedName>
    <definedName function="false" hidden="false" localSheetId="1" name="Dodavaka03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odavka002" vbProcedure="false">#REF!</definedName>
    <definedName function="false" hidden="false" localSheetId="1" name="Dodavka007" vbProcedure="false">#REF!</definedName>
    <definedName function="false" hidden="false" localSheetId="1" name="Dodavka01" vbProcedure="false">#REF!</definedName>
    <definedName function="false" hidden="false" localSheetId="1" name="Dodavka010" vbProcedure="false">#REF!</definedName>
    <definedName function="false" hidden="false" localSheetId="1" name="Dodavka011" vbProcedure="false">#REF!</definedName>
    <definedName function="false" hidden="false" localSheetId="1" name="Dodavka012" vbProcedure="false">#REF!</definedName>
    <definedName function="false" hidden="false" localSheetId="1" name="Dodavka013" vbProcedure="false">#REF!</definedName>
    <definedName function="false" hidden="false" localSheetId="1" name="Dodavka02" vbProcedure="false">#REF!</definedName>
    <definedName function="false" hidden="false" localSheetId="1" name="Dodavka05" vbProcedure="false">#REF!</definedName>
    <definedName function="false" hidden="false" localSheetId="1" name="Dodavka06" vbProcedure="false">#REF!</definedName>
    <definedName function="false" hidden="false" localSheetId="1" name="Dodavka07" vbProcedure="false">#REF!</definedName>
    <definedName function="false" hidden="false" localSheetId="1" name="Dodavka10" vbProcedure="false">#REF!</definedName>
    <definedName function="false" hidden="false" localSheetId="1" name="Dodavka11" vbProcedure="false">#REF!</definedName>
    <definedName function="false" hidden="false" localSheetId="1" name="Dodavka12" vbProcedure="false">#REF!</definedName>
    <definedName function="false" hidden="false" localSheetId="1" name="Dodavka13" vbProcedure="false">#REF!</definedName>
    <definedName function="false" hidden="false" localSheetId="1" name="Dodávka001" vbProcedure="false">#REF!</definedName>
    <definedName function="false" hidden="false" localSheetId="1" name="Díl10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6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29" vbProcedure="false">#REF!</definedName>
    <definedName function="false" hidden="false" localSheetId="1" name="Excel_BuiltIn_Print_Area_3" vbProcedure="false">#REF!</definedName>
    <definedName function="false" hidden="false" localSheetId="1" name="Excel_BuiltIn_Print_Area_4" vbProcedure="false">#REF!</definedName>
    <definedName function="false" hidden="false" localSheetId="1" name="Excel_BuiltIn_Print_Area_5" vbProcedure="false">#REF!</definedName>
    <definedName function="false" hidden="false" localSheetId="1" name="Excel_BuiltIn_Print_Area_6" vbProcedure="false">#REF!</definedName>
    <definedName function="false" hidden="false" localSheetId="1" name="Excel_BuiltIn_Print_Area_7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0" vbProcedure="false">#REF!</definedName>
    <definedName function="false" hidden="false" localSheetId="1" name="Excel_BuiltIn_Print_Titles_11" vbProcedure="false">#REF!</definedName>
    <definedName function="false" hidden="false" localSheetId="1" name="Excel_BuiltIn_Print_Titles_12" vbProcedure="false">#REF!</definedName>
    <definedName function="false" hidden="false" localSheetId="1" name="Excel_BuiltIn_Print_Titles_13" vbProcedure="false">#REF!</definedName>
    <definedName function="false" hidden="false" localSheetId="1" name="Excel_BuiltIn_Print_Titles_14" vbProcedure="false">#REF!</definedName>
    <definedName function="false" hidden="false" localSheetId="1" name="Excel_BuiltIn_Print_Titles_15" vbProcedure="false">#REF!</definedName>
    <definedName function="false" hidden="false" localSheetId="1" name="Excel_BuiltIn_Print_Titles_16" vbProcedure="false">#REF!</definedName>
    <definedName function="false" hidden="false" localSheetId="1" name="Excel_BuiltIn_Print_Titles_17" vbProcedure="false">#REF!</definedName>
    <definedName function="false" hidden="false" localSheetId="1" name="Excel_BuiltIn_Print_Titles_18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3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7" vbProcedure="false">#REF!</definedName>
    <definedName function="false" hidden="false" localSheetId="1" name="Excel_BuiltIn_Print_Titles_8" vbProcedure="false">#REF!</definedName>
    <definedName function="false" hidden="false" localSheetId="1" name="Excel_BuiltIn_Print_Titles_9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JKSO01" vbProcedure="false">#REF!</definedName>
    <definedName function="false" hidden="false" localSheetId="1" name="JKSO02" vbProcedure="false">#REF!</definedName>
    <definedName function="false" hidden="false" localSheetId="1" name="JKSO03" vbProcedure="false">#REF!</definedName>
    <definedName function="false" hidden="false" localSheetId="1" name="JKSO04" vbProcedure="false">#REF!</definedName>
    <definedName function="false" hidden="false" localSheetId="1" name="JKSO06" vbProcedure="false">#REF!</definedName>
    <definedName function="false" hidden="false" localSheetId="1" name="JKSO07" vbProcedure="false">#REF!</definedName>
    <definedName function="false" hidden="false" localSheetId="1" name="JKSO10" vbProcedure="false">#REF!</definedName>
    <definedName function="false" hidden="false" localSheetId="1" name="JKSO11" vbProcedure="false">#REF!</definedName>
    <definedName function="false" hidden="false" localSheetId="1" name="JKSO13" vbProcedure="false">#REF!</definedName>
    <definedName function="false" hidden="false" localSheetId="1" name="JoupecJC01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01" vbProcedure="false">#REF!</definedName>
    <definedName function="false" hidden="false" localSheetId="1" name="Mont02" vbProcedure="false">#REF!</definedName>
    <definedName function="false" hidden="false" localSheetId="1" name="Mont03" vbProcedure="false">#REF!</definedName>
    <definedName function="false" hidden="false" localSheetId="1" name="Mont06" vbProcedure="false">#REF!</definedName>
    <definedName function="false" hidden="false" localSheetId="1" name="Mont07" vbProcedure="false">#REF!</definedName>
    <definedName function="false" hidden="false" localSheetId="1" name="Mont10" vbProcedure="false">#REF!</definedName>
    <definedName function="false" hidden="false" localSheetId="1" name="Mont11" vbProcedure="false">#REF!</definedName>
    <definedName function="false" hidden="false" localSheetId="1" name="Mont12" vbProcedure="false">#REF!</definedName>
    <definedName function="false" hidden="false" localSheetId="1" name="Mont13" vbProcedure="false">#REF!</definedName>
    <definedName function="false" hidden="false" localSheetId="1" name="Montaz0" vbProcedure="false">#REF!</definedName>
    <definedName function="false" hidden="false" localSheetId="1" name="Montaz003" vbProcedure="false">#REF!</definedName>
    <definedName function="false" hidden="false" localSheetId="1" name="MOntaz004" vbProcedure="false">#REF!</definedName>
    <definedName function="false" hidden="false" localSheetId="1" name="Montaz005" vbProcedure="false">#REF!</definedName>
    <definedName function="false" hidden="false" localSheetId="1" name="Montaz007" vbProcedure="false">#REF!</definedName>
    <definedName function="false" hidden="false" localSheetId="1" name="Montaz01" vbProcedure="false">#REF!</definedName>
    <definedName function="false" hidden="false" localSheetId="1" name="Montaz010" vbProcedure="false">#REF!</definedName>
    <definedName function="false" hidden="false" localSheetId="1" name="Montaz011" vbProcedure="false">#REF!</definedName>
    <definedName function="false" hidden="false" localSheetId="1" name="Montaz012" vbProcedure="false">#REF!</definedName>
    <definedName function="false" hidden="false" localSheetId="1" name="Montaz013" vbProcedure="false">#REF!</definedName>
    <definedName function="false" hidden="false" localSheetId="1" name="Montaz02" vbProcedure="false">#REF!</definedName>
    <definedName function="false" hidden="false" localSheetId="1" name="Montaz06" vbProcedure="false">#REF!</definedName>
    <definedName function="false" hidden="false" localSheetId="1" name="NazevDilu" vbProcedure="false">#REF!</definedName>
    <definedName function="false" hidden="false" localSheetId="1" name="NazevDilu0" vbProcedure="false">#REF!</definedName>
    <definedName function="false" hidden="false" localSheetId="1" name="NazevDilu02" vbProcedure="false">#REF!</definedName>
    <definedName function="false" hidden="false" localSheetId="1" name="NazevDilu03" vbProcedure="false">#REF!</definedName>
    <definedName function="false" hidden="false" localSheetId="1" name="NazevDilu05" vbProcedure="false">#REF!</definedName>
    <definedName function="false" hidden="false" localSheetId="1" name="NazevDilu06" vbProcedure="false">#REF!</definedName>
    <definedName function="false" hidden="false" localSheetId="1" name="NazevDilu10" vbProcedure="false">#REF!</definedName>
    <definedName function="false" hidden="false" localSheetId="1" name="NazevDilu11" vbProcedure="false">#REF!</definedName>
    <definedName function="false" hidden="false" localSheetId="1" name="NazevDilu12" vbProcedure="false">#REF!</definedName>
    <definedName function="false" hidden="false" localSheetId="1" name="NazevDilu13" vbProcedure="false">#REF!</definedName>
    <definedName function="false" hidden="false" localSheetId="1" name="nazevobjektu" vbProcedure="false">#REF!</definedName>
    <definedName function="false" hidden="false" localSheetId="1" name="nazevobjektu02" vbProcedure="false">#REF!</definedName>
    <definedName function="false" hidden="false" localSheetId="1" name="nazevobjektu03" vbProcedure="false">#REF!</definedName>
    <definedName function="false" hidden="false" localSheetId="1" name="nazevobjektu04" vbProcedure="false">#REF!</definedName>
    <definedName function="false" hidden="false" localSheetId="1" name="nazevobjektu06" vbProcedure="false">#REF!</definedName>
    <definedName function="false" hidden="false" localSheetId="1" name="nazevobjektu07" vbProcedure="false">#REF!</definedName>
    <definedName function="false" hidden="false" localSheetId="1" name="nazevobjektu10" vbProcedure="false">#REF!</definedName>
    <definedName function="false" hidden="false" localSheetId="1" name="nazevobjektu11" vbProcedure="false">#REF!</definedName>
    <definedName function="false" hidden="false" localSheetId="1" name="nazevobjektu12" vbProcedure="false">#REF!</definedName>
    <definedName function="false" hidden="false" localSheetId="1" name="nazevobjektu13" vbProcedure="false">#REF!</definedName>
    <definedName function="false" hidden="false" localSheetId="1" name="nazevstavby" vbProcedure="false">#REF!</definedName>
    <definedName function="false" hidden="false" localSheetId="1" name="nazevstavby02" vbProcedure="false">#REF!</definedName>
    <definedName function="false" hidden="false" localSheetId="1" name="nazevstavby03" vbProcedure="false">#REF!</definedName>
    <definedName function="false" hidden="false" localSheetId="1" name="nazevstavby04" vbProcedure="false">#REF!</definedName>
    <definedName function="false" hidden="false" localSheetId="1" name="nazevstavby06" vbProcedure="false">#REF!</definedName>
    <definedName function="false" hidden="false" localSheetId="1" name="nazevstavby07" vbProcedure="false">#REF!</definedName>
    <definedName function="false" hidden="false" localSheetId="1" name="nazevstavby10" vbProcedure="false">#REF!</definedName>
    <definedName function="false" hidden="false" localSheetId="1" name="nazevstavby11" vbProcedure="false">#REF!</definedName>
    <definedName function="false" hidden="false" localSheetId="1" name="nazevstavby12" vbProcedure="false">#REF!</definedName>
    <definedName function="false" hidden="false" localSheetId="1" name="nazevstavby13" vbProcedure="false">#REF!</definedName>
    <definedName function="false" hidden="false" localSheetId="1" name="NMont05" vbProcedure="false">#REF!</definedName>
    <definedName function="false" hidden="false" localSheetId="1" name="Název0bjektu01" vbProcedure="false">#REF!</definedName>
    <definedName function="false" hidden="false" localSheetId="1" name="NázevDílu01" vbProcedure="false">#REF!</definedName>
    <definedName function="false" hidden="false" localSheetId="1" name="názevstavby01" vbProcedure="false">#REF!</definedName>
    <definedName function="false" hidden="false" localSheetId="1" name="Objednatej12" vbProcedure="false">#REF!</definedName>
    <definedName function="false" hidden="false" localSheetId="1" name="Objednatel" vbProcedure="false">#REF!</definedName>
    <definedName function="false" hidden="false" localSheetId="1" name="Objednatel01" vbProcedure="false">#REF!</definedName>
    <definedName function="false" hidden="false" localSheetId="1" name="Objednatel02" vbProcedure="false">#REF!</definedName>
    <definedName function="false" hidden="false" localSheetId="1" name="Objednatel03" vbProcedure="false">#REF!</definedName>
    <definedName function="false" hidden="false" localSheetId="1" name="Objednatel04" vbProcedure="false">#REF!</definedName>
    <definedName function="false" hidden="false" localSheetId="1" name="Objednatel06" vbProcedure="false">#REF!</definedName>
    <definedName function="false" hidden="false" localSheetId="1" name="Objednatel07" vbProcedure="false">#REF!</definedName>
    <definedName function="false" hidden="false" localSheetId="1" name="Objednatel10" vbProcedure="false">#REF!</definedName>
    <definedName function="false" hidden="false" localSheetId="1" name="Objednatel13" vbProcedure="false">#REF!</definedName>
    <definedName function="false" hidden="false" localSheetId="1" name="Objenatetl11" vbProcedure="false">#REF!</definedName>
    <definedName function="false" hidden="false" localSheetId="1" name="PicetMJ06" vbProcedure="false">#REF!</definedName>
    <definedName function="false" hidden="false" localSheetId="1" name="PocetMJ" vbProcedure="false">#REF!</definedName>
    <definedName function="false" hidden="false" localSheetId="1" name="PocetMJ02" vbProcedure="false">#REF!</definedName>
    <definedName function="false" hidden="false" localSheetId="1" name="POcetMJ04" vbProcedure="false">#REF!</definedName>
    <definedName function="false" hidden="false" localSheetId="1" name="PocetMJ07" vbProcedure="false">#REF!</definedName>
    <definedName function="false" hidden="false" localSheetId="1" name="PocetMJ10" vbProcedure="false">#REF!</definedName>
    <definedName function="false" hidden="false" localSheetId="1" name="PocetMJ11" vbProcedure="false">#REF!</definedName>
    <definedName function="false" hidden="false" localSheetId="1" name="PocetMJ12" vbProcedure="false">#REF!</definedName>
    <definedName function="false" hidden="false" localSheetId="1" name="PocetMJ13" vbProcedure="false">#REF!</definedName>
    <definedName function="false" hidden="false" localSheetId="1" name="PojetMJ03" vbProcedure="false">#REF!</definedName>
    <definedName function="false" hidden="false" localSheetId="1" name="Poznamka" vbProcedure="false">#REF!</definedName>
    <definedName function="false" hidden="false" localSheetId="1" name="Poznamka02" vbProcedure="false">#REF!</definedName>
    <definedName function="false" hidden="false" localSheetId="1" name="Poznamka03" vbProcedure="false">#REF!</definedName>
    <definedName function="false" hidden="false" localSheetId="1" name="Poznamka04" vbProcedure="false">#REF!</definedName>
    <definedName function="false" hidden="false" localSheetId="1" name="Poznamka06" vbProcedure="false">#REF!</definedName>
    <definedName function="false" hidden="false" localSheetId="1" name="Poznamka10" vbProcedure="false">#REF!</definedName>
    <definedName function="false" hidden="false" localSheetId="1" name="Poznamka11" vbProcedure="false">#REF!</definedName>
    <definedName function="false" hidden="false" localSheetId="1" name="Poznamka12" vbProcedure="false">#REF!</definedName>
    <definedName function="false" hidden="false" localSheetId="1" name="Poznamka13" vbProcedure="false">#REF!</definedName>
    <definedName function="false" hidden="false" localSheetId="1" name="POznámka01" vbProcedure="false">#REF!</definedName>
    <definedName function="false" hidden="false" localSheetId="1" name="Poznámka07" vbProcedure="false">#REF!</definedName>
    <definedName function="false" hidden="false" localSheetId="1" name="PočetMj01" vbProcedure="false">#REF!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Projektant" vbProcedure="false">#REF!</definedName>
    <definedName function="false" hidden="false" localSheetId="1" name="Projektant01" vbProcedure="false">#REF!</definedName>
    <definedName function="false" hidden="false" localSheetId="1" name="Projektant02" vbProcedure="false">#REF!</definedName>
    <definedName function="false" hidden="false" localSheetId="1" name="Projektant023" vbProcedure="false">#REF!</definedName>
    <definedName function="false" hidden="false" localSheetId="1" name="Projektant04" vbProcedure="false">#REF!</definedName>
    <definedName function="false" hidden="false" localSheetId="1" name="Projektant06" vbProcedure="false">#REF!</definedName>
    <definedName function="false" hidden="false" localSheetId="1" name="Projektant07" vbProcedure="false">#REF!</definedName>
    <definedName function="false" hidden="false" localSheetId="1" name="Projektant10" vbProcedure="false">#REF!</definedName>
    <definedName function="false" hidden="false" localSheetId="1" name="Projektant11" vbProcedure="false">#REF!</definedName>
    <definedName function="false" hidden="false" localSheetId="1" name="Projektant12" vbProcedure="false">#REF!</definedName>
    <definedName function="false" hidden="false" localSheetId="1" name="Projektant13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05" vbProcedure="false">#REF!</definedName>
    <definedName function="false" hidden="false" localSheetId="1" name="SloupecCC" vbProcedure="false">#REF!</definedName>
    <definedName function="false" hidden="false" localSheetId="1" name="SloupecCC01" vbProcedure="false">#REF!</definedName>
    <definedName function="false" hidden="false" localSheetId="1" name="SloupecCC02" vbProcedure="false">#REF!</definedName>
    <definedName function="false" hidden="false" localSheetId="1" name="SloupecCC03" vbProcedure="false">#REF!</definedName>
    <definedName function="false" hidden="false" localSheetId="1" name="SloupecCC04" vbProcedure="false">#REF!</definedName>
    <definedName function="false" hidden="false" localSheetId="1" name="SloupecCC06" vbProcedure="false">#REF!</definedName>
    <definedName function="false" hidden="false" localSheetId="1" name="SloupecCC07" vbProcedure="false">#REF!</definedName>
    <definedName function="false" hidden="false" localSheetId="1" name="SloupecCC10" vbProcedure="false">#REF!</definedName>
    <definedName function="false" hidden="false" localSheetId="1" name="SloupecCC11" vbProcedure="false">#REF!</definedName>
    <definedName function="false" hidden="false" localSheetId="1" name="SloupecCC12" vbProcedure="false">#REF!</definedName>
    <definedName function="false" hidden="false" localSheetId="1" name="SloupecCC13" vbProcedure="false">#REF!</definedName>
    <definedName function="false" hidden="false" localSheetId="1" name="SloupecCisloPol" vbProcedure="false">#REF!</definedName>
    <definedName function="false" hidden="false" localSheetId="1" name="SloupecCisloPol01" vbProcedure="false">#REF!</definedName>
    <definedName function="false" hidden="false" localSheetId="1" name="SloupecCisloPol03" vbProcedure="false">#REF!</definedName>
    <definedName function="false" hidden="false" localSheetId="1" name="SloupecCisloPol04" vbProcedure="false">#REF!</definedName>
    <definedName function="false" hidden="false" localSheetId="1" name="SloupecCisloPol05" vbProcedure="false">#REF!</definedName>
    <definedName function="false" hidden="false" localSheetId="1" name="SloupecCisloPol06" vbProcedure="false">#REF!</definedName>
    <definedName function="false" hidden="false" localSheetId="1" name="SloupecCisloPol07" vbProcedure="false">#REF!</definedName>
    <definedName function="false" hidden="false" localSheetId="1" name="SloupecCisloPol10" vbProcedure="false">#REF!</definedName>
    <definedName function="false" hidden="false" localSheetId="1" name="SloupecCisloPol11" vbProcedure="false">#REF!</definedName>
    <definedName function="false" hidden="false" localSheetId="1" name="SloupecCisloPol12" vbProcedure="false">#REF!</definedName>
    <definedName function="false" hidden="false" localSheetId="1" name="SloupecCisloPol13" vbProcedure="false">#REF!</definedName>
    <definedName function="false" hidden="false" localSheetId="1" name="SloupecCísloPol02" vbProcedure="false">#REF!</definedName>
    <definedName function="false" hidden="false" localSheetId="1" name="SloupecJC" vbProcedure="false">#REF!</definedName>
    <definedName function="false" hidden="false" localSheetId="1" name="SloupecJC02" vbProcedure="false">#REF!</definedName>
    <definedName function="false" hidden="false" localSheetId="1" name="SloupecJC03" vbProcedure="false">#REF!</definedName>
    <definedName function="false" hidden="false" localSheetId="1" name="SloupecJC04" vbProcedure="false">#REF!</definedName>
    <definedName function="false" hidden="false" localSheetId="1" name="SloupecJC05" vbProcedure="false">#REF!</definedName>
    <definedName function="false" hidden="false" localSheetId="1" name="SloupecJC06" vbProcedure="false">#REF!</definedName>
    <definedName function="false" hidden="false" localSheetId="1" name="SloupecJC07" vbProcedure="false">#REF!</definedName>
    <definedName function="false" hidden="false" localSheetId="1" name="SloupecJC10" vbProcedure="false">#REF!</definedName>
    <definedName function="false" hidden="false" localSheetId="1" name="SloupecJC11" vbProcedure="false">#REF!</definedName>
    <definedName function="false" hidden="false" localSheetId="1" name="SloupecJC12" vbProcedure="false">#REF!</definedName>
    <definedName function="false" hidden="false" localSheetId="1" name="SloupecJC13" vbProcedure="false">#REF!</definedName>
    <definedName function="false" hidden="false" localSheetId="1" name="SloupecMJ" vbProcedure="false">#REF!</definedName>
    <definedName function="false" hidden="false" localSheetId="1" name="SloupecMJ01" vbProcedure="false">#REF!</definedName>
    <definedName function="false" hidden="false" localSheetId="1" name="SloupecMJ02" vbProcedure="false">#REF!</definedName>
    <definedName function="false" hidden="false" localSheetId="1" name="SloupecMJ03" vbProcedure="false">#REF!</definedName>
    <definedName function="false" hidden="false" localSheetId="1" name="SloupecMJ04" vbProcedure="false">#REF!</definedName>
    <definedName function="false" hidden="false" localSheetId="1" name="SloupecMJ06" vbProcedure="false">#REF!</definedName>
    <definedName function="false" hidden="false" localSheetId="1" name="SloupecMJ07" vbProcedure="false">#REF!</definedName>
    <definedName function="false" hidden="false" localSheetId="1" name="SloupecMJ10" vbProcedure="false">#REF!</definedName>
    <definedName function="false" hidden="false" localSheetId="1" name="SloupecMJ11" vbProcedure="false">#REF!</definedName>
    <definedName function="false" hidden="false" localSheetId="1" name="SloupecMJ12" vbProcedure="false">#REF!</definedName>
    <definedName function="false" hidden="false" localSheetId="1" name="SloupecMJ13" vbProcedure="false">#REF!</definedName>
    <definedName function="false" hidden="false" localSheetId="1" name="SloupecMnozstvi" vbProcedure="false">#REF!</definedName>
    <definedName function="false" hidden="false" localSheetId="1" name="SloupecMnozstvi04" vbProcedure="false">#REF!</definedName>
    <definedName function="false" hidden="false" localSheetId="1" name="SloupecMnozstvi06" vbProcedure="false">#REF!</definedName>
    <definedName function="false" hidden="false" localSheetId="1" name="SloupecMnozstvi07" vbProcedure="false">#REF!</definedName>
    <definedName function="false" hidden="false" localSheetId="1" name="SloupecMnozstvi10" vbProcedure="false">#REF!</definedName>
    <definedName function="false" hidden="false" localSheetId="1" name="SloupecMnozstvi11" vbProcedure="false">#REF!</definedName>
    <definedName function="false" hidden="false" localSheetId="1" name="SloupecMnozstvi12" vbProcedure="false">#REF!</definedName>
    <definedName function="false" hidden="false" localSheetId="1" name="SloupecMnozstvi13" vbProcedure="false">#REF!</definedName>
    <definedName function="false" hidden="false" localSheetId="1" name="SloupecMnozství02" vbProcedure="false">#REF!</definedName>
    <definedName function="false" hidden="false" localSheetId="1" name="SloupecMnozství05" vbProcedure="false">#REF!</definedName>
    <definedName function="false" hidden="false" localSheetId="1" name="SloupecMnožství03" vbProcedure="false">#REF!</definedName>
    <definedName function="false" hidden="false" localSheetId="1" name="SloupecMonozství01" vbProcedure="false">#REF!</definedName>
    <definedName function="false" hidden="false" localSheetId="1" name="SloupecNazPol" vbProcedure="false">#REF!</definedName>
    <definedName function="false" hidden="false" localSheetId="1" name="SloupecNazPol01" vbProcedure="false">#REF!</definedName>
    <definedName function="false" hidden="false" localSheetId="1" name="SloupecNazPol02" vbProcedure="false">#REF!</definedName>
    <definedName function="false" hidden="false" localSheetId="1" name="SloupecNazPol03" vbProcedure="false">#REF!</definedName>
    <definedName function="false" hidden="false" localSheetId="1" name="SloupecNazPol04" vbProcedure="false">#REF!</definedName>
    <definedName function="false" hidden="false" localSheetId="1" name="SloupecNazPol05" vbProcedure="false">#REF!</definedName>
    <definedName function="false" hidden="false" localSheetId="1" name="SloupecNazPol06" vbProcedure="false">#REF!</definedName>
    <definedName function="false" hidden="false" localSheetId="1" name="SloupecNazPol07" vbProcedure="false">#REF!</definedName>
    <definedName function="false" hidden="false" localSheetId="1" name="SloupecNazPol10" vbProcedure="false">#REF!</definedName>
    <definedName function="false" hidden="false" localSheetId="1" name="SloupecNazPol11" vbProcedure="false">#REF!</definedName>
    <definedName function="false" hidden="false" localSheetId="1" name="SloupecNazPol12" vbProcedure="false">#REF!</definedName>
    <definedName function="false" hidden="false" localSheetId="1" name="SloupecNazPol13" vbProcedure="false">#REF!</definedName>
    <definedName function="false" hidden="false" localSheetId="1" name="SloupecPC" vbProcedure="false">#REF!</definedName>
    <definedName function="false" hidden="false" localSheetId="1" name="SloupecPC01" vbProcedure="false">#REF!</definedName>
    <definedName function="false" hidden="false" localSheetId="1" name="SloupecPC02" vbProcedure="false">#REF!</definedName>
    <definedName function="false" hidden="false" localSheetId="1" name="SloupecPC03" vbProcedure="false">#REF!</definedName>
    <definedName function="false" hidden="false" localSheetId="1" name="SloupecPC04" vbProcedure="false">#REF!</definedName>
    <definedName function="false" hidden="false" localSheetId="1" name="SloupecPC05" vbProcedure="false">#REF!</definedName>
    <definedName function="false" hidden="false" localSheetId="1" name="SloupecPC06" vbProcedure="false">#REF!</definedName>
    <definedName function="false" hidden="false" localSheetId="1" name="SloupecPC07" vbProcedure="false">#REF!</definedName>
    <definedName function="false" hidden="false" localSheetId="1" name="SloupecPC10" vbProcedure="false">#REF!</definedName>
    <definedName function="false" hidden="false" localSheetId="1" name="SloupecPC11" vbProcedure="false">#REF!</definedName>
    <definedName function="false" hidden="false" localSheetId="1" name="SloupecPC12" vbProcedure="false">#REF!</definedName>
    <definedName function="false" hidden="false" localSheetId="1" name="SloupecPC13" vbProcedure="false">#REF!</definedName>
    <definedName function="false" hidden="false" localSheetId="1" name="SloupercMJ05" vbProcedure="false">#REF!</definedName>
    <definedName function="false" hidden="false" localSheetId="1" name="solver_opt" vbProcedure="false">#REF!</definedName>
    <definedName function="false" hidden="false" localSheetId="1" name="solver_opt_1" vbProcedure="false">#REF!</definedName>
    <definedName function="false" hidden="false" localSheetId="1" name="solver_opt_2" vbProcedure="false">#REF!</definedName>
    <definedName function="false" hidden="false" localSheetId="1" name="solver_opt_3" vbProcedure="false">#REF!</definedName>
    <definedName function="false" hidden="false" localSheetId="1" name="solver_opt_4" vbProcedure="false">#REF!</definedName>
    <definedName function="false" hidden="false" localSheetId="1" name="solver_opt_5" vbProcedure="false">#REF!</definedName>
    <definedName function="false" hidden="false" localSheetId="1" name="solver_opt_6" vbProcedure="false">#REF!</definedName>
    <definedName function="false" hidden="false" localSheetId="1" name="solver_opt_7" vbProcedure="false">#REF!</definedName>
    <definedName function="false" hidden="false" localSheetId="1" name="solver_opt_8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Kc01" vbProcedure="false">#REF!</definedName>
    <definedName function="false" hidden="false" localSheetId="1" name="VRNKc02" vbProcedure="false">#REF!</definedName>
    <definedName function="false" hidden="false" localSheetId="1" name="VRNKc03" vbProcedure="false">#REF!</definedName>
    <definedName function="false" hidden="false" localSheetId="1" name="VRNKc04" vbProcedure="false">'[1]04rekapitulace'!#ref!</definedName>
    <definedName function="false" hidden="false" localSheetId="1" name="VRNKc05" vbProcedure="false">#REF!</definedName>
    <definedName function="false" hidden="false" localSheetId="1" name="VRNKc06" vbProcedure="false">#REF!</definedName>
    <definedName function="false" hidden="false" localSheetId="1" name="VRNKc07" vbProcedure="false">#REF!</definedName>
    <definedName function="false" hidden="false" localSheetId="1" name="VRNKc10" vbProcedure="false">#REF!</definedName>
    <definedName function="false" hidden="false" localSheetId="1" name="VRNKc11" vbProcedure="false">#REF!</definedName>
    <definedName function="false" hidden="false" localSheetId="1" name="VRNKc12" vbProcedure="false">#REF!</definedName>
    <definedName function="false" hidden="false" localSheetId="1" name="VRNKc13" vbProcedure="false">#REF!</definedName>
    <definedName function="false" hidden="false" localSheetId="1" name="VRNnazev" vbProcedure="false">#REF!</definedName>
    <definedName function="false" hidden="false" localSheetId="1" name="VRNnazev01" vbProcedure="false">#REF!</definedName>
    <definedName function="false" hidden="false" localSheetId="1" name="VRNnazev02" vbProcedure="false">#REF!</definedName>
    <definedName function="false" hidden="false" localSheetId="1" name="VRNnazev03" vbProcedure="false">#REF!</definedName>
    <definedName function="false" hidden="false" localSheetId="1" name="VRNnazev04" vbProcedure="false">'[1]04rekapitulace'!#ref!</definedName>
    <definedName function="false" hidden="false" localSheetId="1" name="VRNnazev05" vbProcedure="false">#REF!</definedName>
    <definedName function="false" hidden="false" localSheetId="1" name="VRNnazev06" vbProcedure="false">#REF!</definedName>
    <definedName function="false" hidden="false" localSheetId="1" name="VRNnazev10" vbProcedure="false">#REF!</definedName>
    <definedName function="false" hidden="false" localSheetId="1" name="VRNnazev11" vbProcedure="false">#REF!</definedName>
    <definedName function="false" hidden="false" localSheetId="1" name="VRNnazev12" vbProcedure="false">#REF!</definedName>
    <definedName function="false" hidden="false" localSheetId="1" name="VRNnazev13" vbProcedure="false">#REF!</definedName>
    <definedName function="false" hidden="false" localSheetId="1" name="VRNnázev07" vbProcedure="false">#REF!</definedName>
    <definedName function="false" hidden="false" localSheetId="1" name="VRNpro06" vbProcedure="false">#REF!</definedName>
    <definedName function="false" hidden="false" localSheetId="1" name="VRNproc" vbProcedure="false">#REF!</definedName>
    <definedName function="false" hidden="false" localSheetId="1" name="VRNproc01" vbProcedure="false">#REF!</definedName>
    <definedName function="false" hidden="false" localSheetId="1" name="VRNproc02" vbProcedure="false">#REF!</definedName>
    <definedName function="false" hidden="false" localSheetId="1" name="VRNproc03" vbProcedure="false">#REF!</definedName>
    <definedName function="false" hidden="false" localSheetId="1" name="VRNproc04" vbProcedure="false">'[1]04rekapitulace'!#ref!</definedName>
    <definedName function="false" hidden="false" localSheetId="1" name="VRNproc05" vbProcedure="false">#REF!</definedName>
    <definedName function="false" hidden="false" localSheetId="1" name="VRNproc07" vbProcedure="false">#REF!</definedName>
    <definedName function="false" hidden="false" localSheetId="1" name="VRNproc11" vbProcedure="false">#REF!</definedName>
    <definedName function="false" hidden="false" localSheetId="1" name="VRNproc12" vbProcedure="false">#REF!</definedName>
    <definedName function="false" hidden="false" localSheetId="1" name="VRNproc13" vbProcedure="false">#REF!</definedName>
    <definedName function="false" hidden="false" localSheetId="1" name="VRNzakl" vbProcedure="false">#REF!</definedName>
    <definedName function="false" hidden="false" localSheetId="1" name="VRNzakl01" vbProcedure="false">#REF!</definedName>
    <definedName function="false" hidden="false" localSheetId="1" name="VRNzakl02" vbProcedure="false">#REF!</definedName>
    <definedName function="false" hidden="false" localSheetId="1" name="VRNzakl05" vbProcedure="false">#REF!</definedName>
    <definedName function="false" hidden="false" localSheetId="1" name="VRNzakl06" vbProcedure="false">#REF!</definedName>
    <definedName function="false" hidden="false" localSheetId="1" name="VRNzakl07" vbProcedure="false">#REF!</definedName>
    <definedName function="false" hidden="false" localSheetId="1" name="VRNzakl10" vbProcedure="false">#REF!</definedName>
    <definedName function="false" hidden="false" localSheetId="1" name="VRNzakl11" vbProcedure="false">#REF!</definedName>
    <definedName function="false" hidden="false" localSheetId="1" name="VRNzakl12" vbProcedure="false">#REF!</definedName>
    <definedName function="false" hidden="false" localSheetId="1" name="VRNzakl13" vbProcedure="false">#REF!</definedName>
    <definedName function="false" hidden="false" localSheetId="1" name="VRNzaklad04" vbProcedure="false">'[1]04rekapitulace'!#ref!</definedName>
    <definedName function="false" hidden="false" localSheetId="1" name="VVRzakl03" vbProcedure="false">#REF!</definedName>
    <definedName function="false" hidden="false" localSheetId="1" name="Zakazka" vbProcedure="false">#REF!</definedName>
    <definedName function="false" hidden="false" localSheetId="1" name="Zakazka01" vbProcedure="false">#REF!</definedName>
    <definedName function="false" hidden="false" localSheetId="1" name="Zakazka02" vbProcedure="false">#REF!</definedName>
    <definedName function="false" hidden="false" localSheetId="1" name="Zakazka03" vbProcedure="false">#REF!</definedName>
    <definedName function="false" hidden="false" localSheetId="1" name="Zakazka04" vbProcedure="false">#REF!</definedName>
    <definedName function="false" hidden="false" localSheetId="1" name="Zakazka06" vbProcedure="false">#REF!</definedName>
    <definedName function="false" hidden="false" localSheetId="1" name="Zakazka07" vbProcedure="false">#REF!</definedName>
    <definedName function="false" hidden="false" localSheetId="1" name="Zakazka10" vbProcedure="false">#REF!</definedName>
    <definedName function="false" hidden="false" localSheetId="1" name="Zakazka11" vbProcedure="false">#REF!</definedName>
    <definedName function="false" hidden="false" localSheetId="1" name="Zakazka12" vbProcedure="false">#REF!</definedName>
    <definedName function="false" hidden="false" localSheetId="1" name="Zakazka13" vbProcedure="false">#REF!</definedName>
    <definedName function="false" hidden="false" localSheetId="1" name="Zaklad22" vbProcedure="false">#REF!</definedName>
    <definedName function="false" hidden="false" localSheetId="1" name="Zaklad2206" vbProcedure="false">#REF!</definedName>
    <definedName function="false" hidden="false" localSheetId="1" name="Zaklad2207" vbProcedure="false">#REF!</definedName>
    <definedName function="false" hidden="false" localSheetId="1" name="Zaklad2210" vbProcedure="false">#REF!</definedName>
    <definedName function="false" hidden="false" localSheetId="1" name="Zaklad2211" vbProcedure="false">#REF!</definedName>
    <definedName function="false" hidden="false" localSheetId="1" name="Zaklad2212" vbProcedure="false">#REF!</definedName>
    <definedName function="false" hidden="false" localSheetId="1" name="Zaklad2213" vbProcedure="false">#REF!</definedName>
    <definedName function="false" hidden="false" localSheetId="1" name="Zaklad5" vbProcedure="false">#REF!</definedName>
    <definedName function="false" hidden="false" localSheetId="1" name="Zaklad501" vbProcedure="false">#REF!</definedName>
    <definedName function="false" hidden="false" localSheetId="1" name="Zaklad503" vbProcedure="false">#REF!</definedName>
    <definedName function="false" hidden="false" localSheetId="1" name="Zaklad506" vbProcedure="false">#REF!</definedName>
    <definedName function="false" hidden="false" localSheetId="1" name="Zaklad507" vbProcedure="false">#REF!</definedName>
    <definedName function="false" hidden="false" localSheetId="1" name="Zaklad510" vbProcedure="false">#REF!</definedName>
    <definedName function="false" hidden="false" localSheetId="1" name="Zaklad511" vbProcedure="false">#REF!</definedName>
    <definedName function="false" hidden="false" localSheetId="1" name="Zaklad512" vbProcedure="false">#REF!</definedName>
    <definedName function="false" hidden="false" localSheetId="1" name="Zaklad513" vbProcedure="false">#REF!</definedName>
    <definedName function="false" hidden="false" localSheetId="1" name="Zaklade2204" vbProcedure="false">#REF!</definedName>
    <definedName function="false" hidden="false" localSheetId="1" name="Zhiotovitel07" vbProcedure="false">#REF!</definedName>
    <definedName function="false" hidden="false" localSheetId="1" name="Zhoptovitel01" vbProcedure="false">#REF!</definedName>
    <definedName function="false" hidden="false" localSheetId="1" name="Zhotovitel" vbProcedure="false">#REF!</definedName>
    <definedName function="false" hidden="false" localSheetId="1" name="Zhotovitel02" vbProcedure="false">#REF!</definedName>
    <definedName function="false" hidden="false" localSheetId="1" name="Zhotovitel03" vbProcedure="false">#REF!</definedName>
    <definedName function="false" hidden="false" localSheetId="1" name="Zhotovitel04" vbProcedure="false">#REF!</definedName>
    <definedName function="false" hidden="false" localSheetId="1" name="Zhotovitel06" vbProcedure="false">#REF!</definedName>
    <definedName function="false" hidden="false" localSheetId="1" name="Zhotovitel10" vbProcedure="false">#REF!</definedName>
    <definedName function="false" hidden="false" localSheetId="1" name="Zhotovitel11" vbProcedure="false">#REF!</definedName>
    <definedName function="false" hidden="false" localSheetId="1" name="Zhotovitel12" vbProcedure="false">#REF!</definedName>
    <definedName function="false" hidden="false" localSheetId="1" name="Zhotovitel13" vbProcedure="false">#REF!</definedName>
    <definedName function="false" hidden="false" localSheetId="1" name="Základ2201" vbProcedure="false">#REF!</definedName>
    <definedName function="false" hidden="false" localSheetId="1" name="Základ2202" vbProcedure="false">#REF!</definedName>
    <definedName function="false" hidden="false" localSheetId="1" name="Základ2203" vbProcedure="false">#REF!</definedName>
    <definedName function="false" hidden="false" localSheetId="1" name="Zálkad502" vbProcedure="false">#REF!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1" name="_Dil01" vbProcedure="false">#REF!</definedName>
    <definedName function="false" hidden="false" localSheetId="1" name="_Dil02" vbProcedure="false">#REF!</definedName>
    <definedName function="false" hidden="false" localSheetId="1" name="_Dil03" vbProcedure="false">#REF!</definedName>
    <definedName function="false" hidden="false" localSheetId="1" name="_Dil05" vbProcedure="false">#REF!</definedName>
    <definedName function="false" hidden="false" localSheetId="1" name="_Dil06" vbProcedure="false">#REF!</definedName>
    <definedName function="false" hidden="false" localSheetId="1" name="_Dil07" vbProcedure="false">#REF!</definedName>
    <definedName function="false" hidden="false" localSheetId="1" name="_Dil11" vbProcedure="false">#REF!</definedName>
    <definedName function="false" hidden="false" localSheetId="1" name="_Dil12" vbProcedure="false">#REF!</definedName>
    <definedName function="false" hidden="false" localSheetId="1" name="_Dil13" vbProcedure="false">#REF!</definedName>
    <definedName function="false" hidden="false" localSheetId="1" name="_HSV001" vbProcedure="false">#REF!</definedName>
    <definedName function="false" hidden="false" localSheetId="1" name="_HSV002" vbProcedure="false">#REF!</definedName>
    <definedName function="false" hidden="false" localSheetId="1" name="_HSV003" vbProcedure="false">#REF!</definedName>
    <definedName function="false" hidden="false" localSheetId="1" name="_HSV004" vbProcedure="false">#REF!</definedName>
    <definedName function="false" hidden="false" localSheetId="1" name="_HSV005" vbProcedure="false">#REF!</definedName>
    <definedName function="false" hidden="false" localSheetId="1" name="_HSV006" vbProcedure="false">#REF!</definedName>
    <definedName function="false" hidden="false" localSheetId="1" name="_HSV007" vbProcedure="false">#REF!</definedName>
    <definedName function="false" hidden="false" localSheetId="1" name="_HSV01" vbProcedure="false">#REF!</definedName>
    <definedName function="false" hidden="false" localSheetId="1" name="_HSV010" vbProcedure="false">#REF!</definedName>
    <definedName function="false" hidden="false" localSheetId="1" name="_HSV011" vbProcedure="false">#REF!</definedName>
    <definedName function="false" hidden="false" localSheetId="1" name="_HSV012" vbProcedure="false">#REF!</definedName>
    <definedName function="false" hidden="false" localSheetId="1" name="_HSV013" vbProcedure="false">#REF!</definedName>
    <definedName function="false" hidden="false" localSheetId="1" name="_HSV02" vbProcedure="false">#REF!</definedName>
    <definedName function="false" hidden="false" localSheetId="1" name="_HSV03" vbProcedure="false">#REF!</definedName>
    <definedName function="false" hidden="false" localSheetId="1" name="_HSV05" vbProcedure="false">#REF!</definedName>
    <definedName function="false" hidden="false" localSheetId="1" name="_HSV06" vbProcedure="false">#REF!</definedName>
    <definedName function="false" hidden="false" localSheetId="1" name="_HSV07" vbProcedure="false">#REF!</definedName>
    <definedName function="false" hidden="false" localSheetId="1" name="_HSV10" vbProcedure="false">#REF!</definedName>
    <definedName function="false" hidden="false" localSheetId="1" name="_HSV11" vbProcedure="false">#REF!</definedName>
    <definedName function="false" hidden="false" localSheetId="1" name="_HSV12" vbProcedure="false">#REF!</definedName>
    <definedName function="false" hidden="false" localSheetId="1" name="_HSV13" vbProcedure="false">#REF!</definedName>
    <definedName function="false" hidden="false" localSheetId="1" name="_HZS001" vbProcedure="false">#REF!</definedName>
    <definedName function="false" hidden="false" localSheetId="1" name="_HZS002" vbProcedure="false">#REF!</definedName>
    <definedName function="false" hidden="false" localSheetId="1" name="_HZS003" vbProcedure="false">#REF!</definedName>
    <definedName function="false" hidden="false" localSheetId="1" name="_HZS004" vbProcedure="false">#REF!</definedName>
    <definedName function="false" hidden="false" localSheetId="1" name="_HZS005" vbProcedure="false">#REF!</definedName>
    <definedName function="false" hidden="false" localSheetId="1" name="_HZS006" vbProcedure="false">#REF!</definedName>
    <definedName function="false" hidden="false" localSheetId="1" name="_HZS007" vbProcedure="false">#REF!</definedName>
    <definedName function="false" hidden="false" localSheetId="1" name="_HZS01" vbProcedure="false">#REF!</definedName>
    <definedName function="false" hidden="false" localSheetId="1" name="_HZS010" vbProcedure="false">#REF!</definedName>
    <definedName function="false" hidden="false" localSheetId="1" name="_HZS011" vbProcedure="false">#REF!</definedName>
    <definedName function="false" hidden="false" localSheetId="1" name="_HZS012" vbProcedure="false">#REF!</definedName>
    <definedName function="false" hidden="false" localSheetId="1" name="_HZS013" vbProcedure="false">#REF!</definedName>
    <definedName function="false" hidden="false" localSheetId="1" name="_HZS02" vbProcedure="false">#REF!</definedName>
    <definedName function="false" hidden="false" localSheetId="1" name="_HZS03" vbProcedure="false">#REF!</definedName>
    <definedName function="false" hidden="false" localSheetId="1" name="_HZS05" vbProcedure="false">#REF!</definedName>
    <definedName function="false" hidden="false" localSheetId="1" name="_HZS06" vbProcedure="false">#REF!</definedName>
    <definedName function="false" hidden="false" localSheetId="1" name="_HZS07" vbProcedure="false">#REF!</definedName>
    <definedName function="false" hidden="false" localSheetId="1" name="_HZS10" vbProcedure="false">#REF!</definedName>
    <definedName function="false" hidden="false" localSheetId="1" name="_HZS11" vbProcedure="false">#REF!</definedName>
    <definedName function="false" hidden="false" localSheetId="1" name="_HZS12" vbProcedure="false">#REF!</definedName>
    <definedName function="false" hidden="false" localSheetId="1" name="_HZS13" vbProcedure="false">#REF!</definedName>
    <definedName function="false" hidden="false" localSheetId="1" name="_MJ01" vbProcedure="false">#REF!</definedName>
    <definedName function="false" hidden="false" localSheetId="1" name="_MJ02" vbProcedure="false">#REF!</definedName>
    <definedName function="false" hidden="false" localSheetId="1" name="_MJ03" vbProcedure="false">#REF!</definedName>
    <definedName function="false" hidden="false" localSheetId="1" name="_MJ04" vbProcedure="false">#REF!</definedName>
    <definedName function="false" hidden="false" localSheetId="1" name="_MJ06" vbProcedure="false">#REF!</definedName>
    <definedName function="false" hidden="false" localSheetId="1" name="_MJ07" vbProcedure="false">#REF!</definedName>
    <definedName function="false" hidden="false" localSheetId="1" name="_MJ10" vbProcedure="false">#REF!</definedName>
    <definedName function="false" hidden="false" localSheetId="1" name="_MJ11" vbProcedure="false">#REF!</definedName>
    <definedName function="false" hidden="false" localSheetId="1" name="_MJ12" vbProcedure="false">#REF!</definedName>
    <definedName function="false" hidden="false" localSheetId="1" name="_MJ13" vbProcedure="false">#REF!</definedName>
    <definedName function="false" hidden="false" localSheetId="1" name="_PCV005" vbProcedure="false">#REF!</definedName>
    <definedName function="false" hidden="false" localSheetId="1" name="_PSV001" vbProcedure="false">#REF!</definedName>
    <definedName function="false" hidden="false" localSheetId="1" name="_PSV002" vbProcedure="false">#REF!</definedName>
    <definedName function="false" hidden="false" localSheetId="1" name="_PSV003" vbProcedure="false">#REF!</definedName>
    <definedName function="false" hidden="false" localSheetId="1" name="_PSV004" vbProcedure="false">#REF!</definedName>
    <definedName function="false" hidden="false" localSheetId="1" name="_PSV006" vbProcedure="false">#REF!</definedName>
    <definedName function="false" hidden="false" localSheetId="1" name="_PSV007" vbProcedure="false">#REF!</definedName>
    <definedName function="false" hidden="false" localSheetId="1" name="_PSV01" vbProcedure="false">#REF!</definedName>
    <definedName function="false" hidden="false" localSheetId="1" name="_PSV010" vbProcedure="false">#REF!</definedName>
    <definedName function="false" hidden="false" localSheetId="1" name="_PSV011" vbProcedure="false">#REF!</definedName>
    <definedName function="false" hidden="false" localSheetId="1" name="_PSV012" vbProcedure="false">#REF!</definedName>
    <definedName function="false" hidden="false" localSheetId="1" name="_PSV013" vbProcedure="false">#REF!</definedName>
    <definedName function="false" hidden="false" localSheetId="1" name="_PSV02" vbProcedure="false">#REF!</definedName>
    <definedName function="false" hidden="false" localSheetId="1" name="_PSV03" vbProcedure="false">#REF!</definedName>
    <definedName function="false" hidden="false" localSheetId="1" name="_PSV05" vbProcedure="false">#REF!</definedName>
    <definedName function="false" hidden="false" localSheetId="1" name="_PSV06" vbProcedure="false">#REF!</definedName>
    <definedName function="false" hidden="false" localSheetId="1" name="_PSV07" vbProcedure="false">#REF!</definedName>
    <definedName function="false" hidden="false" localSheetId="1" name="_PSV10" vbProcedure="false">#REF!</definedName>
    <definedName function="false" hidden="false" localSheetId="1" name="_PSV11" vbProcedure="false">#REF!</definedName>
    <definedName function="false" hidden="false" localSheetId="1" name="_PSV12" vbProcedure="false">#REF!</definedName>
    <definedName function="false" hidden="false" localSheetId="1" name="_PSV13" vbProcedure="false">#REF!</definedName>
    <definedName function="false" hidden="false" localSheetId="1" name="_so001" vbProcedure="false">#REF!</definedName>
    <definedName function="false" hidden="false" localSheetId="1" name="_so1" vbProcedure="false">#REF!</definedName>
    <definedName function="false" hidden="false" localSheetId="1" name="_Typ01" vbProcedure="false">#REF!</definedName>
    <definedName function="false" hidden="false" localSheetId="1" name="_Typ02" vbProcedure="false">#REF!</definedName>
    <definedName function="false" hidden="false" localSheetId="1" name="_Typ03" vbProcedure="false">#REF!</definedName>
    <definedName function="false" hidden="false" localSheetId="1" name="_Typ04" vbProcedure="false">#REF!</definedName>
    <definedName function="false" hidden="false" localSheetId="1" name="_Typ05" vbProcedure="false">#REF!</definedName>
    <definedName function="false" hidden="false" localSheetId="1" name="_Typ06" vbProcedure="false">#REF!</definedName>
    <definedName function="false" hidden="false" localSheetId="1" name="_Typ10" vbProcedure="false">#REF!</definedName>
    <definedName function="false" hidden="false" localSheetId="1" name="_Typ11" vbProcedure="false">#REF!</definedName>
    <definedName function="false" hidden="false" localSheetId="1" name="_Typ12" vbProcedure="false">#REF!</definedName>
    <definedName function="false" hidden="false" localSheetId="1" name="_Typ13" vbProcedure="false">#REF!</definedName>
    <definedName function="false" hidden="false" localSheetId="1" name="_VRN01" vbProcedure="false">#REF!</definedName>
    <definedName function="false" hidden="false" localSheetId="1" name="_VRN02" vbProcedure="false">#REF!</definedName>
    <definedName function="false" hidden="false" localSheetId="1" name="_VRN03" vbProcedure="false">#REF!</definedName>
    <definedName function="false" hidden="false" localSheetId="1" name="_VRN05" vbProcedure="false">#REF!</definedName>
    <definedName function="false" hidden="false" localSheetId="1" name="_VRN06" vbProcedure="false">#REF!</definedName>
    <definedName function="false" hidden="false" localSheetId="1" name="_VRN07" vbProcedure="false">#REF!</definedName>
    <definedName function="false" hidden="false" localSheetId="1" name="_VRN10" vbProcedure="false">#REF!</definedName>
    <definedName function="false" hidden="false" localSheetId="1" name="_VRN11" vbProcedure="false">#REF!</definedName>
    <definedName function="false" hidden="false" localSheetId="1" name="_VRN12" vbProcedure="false">#REF!</definedName>
    <definedName function="false" hidden="false" localSheetId="1" name="_VRN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Provedení opravy prosklené severní štítové stěny haly H 41 v areálu LOM PRAHA s.p.,
ul. Pražská 192, Popkovice, 530 06 Pardubice.</t>
  </si>
  <si>
    <t xml:space="preserve">Příloha č. 3 Výkaz výměr</t>
  </si>
  <si>
    <t xml:space="preserve">Č.</t>
  </si>
  <si>
    <t xml:space="preserve">Zkrácený popis</t>
  </si>
  <si>
    <t xml:space="preserve">MJ</t>
  </si>
  <si>
    <t xml:space="preserve">Výměra</t>
  </si>
  <si>
    <t xml:space="preserve">Cena /MJ</t>
  </si>
  <si>
    <t xml:space="preserve">Kč bez DPH</t>
  </si>
  <si>
    <t xml:space="preserve">Demontáž stávající prosklené stěny</t>
  </si>
  <si>
    <t xml:space="preserve">kpl.</t>
  </si>
  <si>
    <t xml:space="preserve">Výroba ocelové rámové konstrukce pro uchycení zasklívacích profilů /včetně okapniček/</t>
  </si>
  <si>
    <r>
      <rPr>
        <sz val="9"/>
        <color rgb="FF000000"/>
        <rFont val="Arial"/>
        <family val="2"/>
        <charset val="238"/>
      </rPr>
      <t xml:space="preserve">D+M čirých polykarbonátových panelů - kompletní systémové provedení
/U</t>
    </r>
    <r>
      <rPr>
        <vertAlign val="subscript"/>
        <sz val="9"/>
        <color rgb="FF000000"/>
        <rFont val="Arial"/>
        <family val="2"/>
        <charset val="238"/>
      </rPr>
      <t xml:space="preserve">max</t>
    </r>
    <r>
      <rPr>
        <sz val="9"/>
        <color rgb="FF000000"/>
        <rFont val="Arial"/>
        <family val="2"/>
        <charset val="238"/>
      </rPr>
      <t xml:space="preserve">=1,15 W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.°C; propustnost světla minimálně 65 %, UV ochrana alespoň z vnější strany/ </t>
    </r>
  </si>
  <si>
    <r>
      <rPr>
        <sz val="9"/>
        <color rgb="FF000000"/>
        <rFont val="Arial"/>
        <family val="2"/>
        <charset val="238"/>
      </rPr>
      <t xml:space="preserve">D+M kyvného větracího okna o rozměrech 1 x 0,8 m s panty uprostřed ve vodorovné poloze z hliníkových profilů v barvě světle modré /RAL 5012/ s mechanickým ovládáním - komplení systémové provedení; výplň oken z čirých polykarbonátových desek /U</t>
    </r>
    <r>
      <rPr>
        <vertAlign val="subscript"/>
        <sz val="9"/>
        <color rgb="FF000000"/>
        <rFont val="Arial"/>
        <family val="2"/>
        <charset val="238"/>
      </rPr>
      <t xml:space="preserve">max</t>
    </r>
    <r>
      <rPr>
        <sz val="9"/>
        <color rgb="FF000000"/>
        <rFont val="Arial"/>
        <family val="2"/>
        <charset val="238"/>
      </rPr>
      <t xml:space="preserve">=1,15 W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.°C; propustnost světla minimálně 65 %, UV ochrana alespoň z vnější strany/</t>
    </r>
  </si>
  <si>
    <t xml:space="preserve">ks.</t>
  </si>
  <si>
    <t xml:space="preserve">Výměna svislých jeklů </t>
  </si>
  <si>
    <t xml:space="preserve">Obnova zásadité pH železobetonového pozedního věnce </t>
  </si>
  <si>
    <t xml:space="preserve">Základní jednonásobný syntetický nátěr ocelové rámové konstrukce pro uchycení zasklívacích profilů</t>
  </si>
  <si>
    <t xml:space="preserve">kpl</t>
  </si>
  <si>
    <t xml:space="preserve">Krycí jednonásobný syntetický standardní nátěr ocelové rámové konstrukce pro uchycení zasklívacích profilů /RAL 5012 světle modrá, RAL 7035 světle šedá/</t>
  </si>
  <si>
    <t xml:space="preserve">Odstranění stávajících nátěrů z ponechávaných zámečnických konstrukcí pásového okna</t>
  </si>
  <si>
    <t xml:space="preserve">Odrezení a odmaštění ponechávaných zámečnických konstrukcí pásového okna</t>
  </si>
  <si>
    <t xml:space="preserve">Ometení stávajících ponechávaných zámečnických konstrukcí pásového okna</t>
  </si>
  <si>
    <t xml:space="preserve">Základní jednonásobný syntetický nátěr stávajících ponechávaných zámečnických konstrukcí pásového okna</t>
  </si>
  <si>
    <t xml:space="preserve">Krycí jednonásobný syntetický nátěr stávajících ponechávaných zámečnických konstrukcí pásového okna /RAL 5012 světle modrá, RAL 7035 světle šedá/</t>
  </si>
  <si>
    <t xml:space="preserve">Vytřídění,následná likvidace odpadu, odvoz na skládku dle zákona o odpadech.</t>
  </si>
  <si>
    <t xml:space="preserve">Montáž pojizdných věží trubkových </t>
  </si>
  <si>
    <t xml:space="preserve">Ochranu průmyslové podlahy hangáru před mechanickým a jiným poškození</t>
  </si>
  <si>
    <t xml:space="preserve">Ochrana střešního pláště jednopodlažního přístřešku před mechanickým a jiným poškození</t>
  </si>
  <si>
    <t xml:space="preserve">Zhotovení prováděcí dokumentaci s návodem na ovládání oken a celkovou údržbu stěny</t>
  </si>
  <si>
    <t xml:space="preserve">VRN</t>
  </si>
  <si>
    <t xml:space="preserve">Celková nabídková cena (dodavatel uvede na krycí list nabídky - přílohu č. 1)</t>
  </si>
  <si>
    <t xml:space="preserve">Zpracoval:</t>
  </si>
  <si>
    <t xml:space="preserve">Dne:</t>
  </si>
  <si>
    <t xml:space="preserve">  .  .2019</t>
  </si>
  <si>
    <t xml:space="preserve">Dodavatel vyplní výše žlutě označ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,##0.00_ ;\-#,##0.00\ "/>
    <numFmt numFmtId="167" formatCode="#,##0.00"/>
    <numFmt numFmtId="168" formatCode="#,##0.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238"/>
    </font>
    <font>
      <u val="single"/>
      <sz val="9"/>
      <color rgb="FF80008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1"/>
    </font>
    <font>
      <b val="true"/>
      <sz val="10"/>
      <name val="Arial"/>
      <family val="2"/>
      <charset val="238"/>
    </font>
    <font>
      <sz val="8"/>
      <name val="MS Sans Serif"/>
      <family val="2"/>
      <charset val="238"/>
    </font>
    <font>
      <sz val="9"/>
      <name val="Arial"/>
      <family val="2"/>
      <charset val="238"/>
    </font>
    <font>
      <b val="true"/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lta - Stavební úpravy čp.25 v Jestřabí - 3000" xfId="20"/>
    <cellStyle name="_Delta - Stavební úpravy čp.25 v Jestřabí - 3000_1" xfId="21"/>
    <cellStyle name="_Delta - Stavební úpravy čp.25 v Jestřabí - 3000_2" xfId="22"/>
    <cellStyle name="_Dla - RD ppč.387 v Chuchelně - 0" xfId="23"/>
    <cellStyle name="_Dla - RD ppč.387 v Chuchelně - 0_1" xfId="24"/>
    <cellStyle name="_RD Kompakt 46 Chuchelna - 070405" xfId="25"/>
    <cellStyle name="_RD Kompakt 46 Chuchelna - 070405_1" xfId="26"/>
    <cellStyle name="_RD Kompakt 46 Chuchelna - 070405_2" xfId="27"/>
    <cellStyle name="_Sarmo - RD ul.K.Moora L.Bělohrad  - 0" xfId="28"/>
    <cellStyle name="_Sarmo - RD ul.K.Moora L.Bělohrad  - 0_1" xfId="29"/>
    <cellStyle name="_Sarmo - RD ul.K.Moora L.Bělohrad  - 0_2" xfId="30"/>
    <cellStyle name="_Šád - stat.zajištění spec.MŠ Semily" xfId="31"/>
    <cellStyle name="_Šád - stat.zajištění spec.MŠ Semily_1" xfId="32"/>
    <cellStyle name="_Šád - stat.zajištění spec.MŠ Semily_2" xfId="33"/>
    <cellStyle name="normálne_01 Provozní budova - výkaz výměr" xfId="34"/>
    <cellStyle name="Styl 1" xfId="35"/>
    <cellStyle name="Sty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ja_APU/AppData/Local/Temp/&#353;pidlen%20%20rozp%20k%20fa/05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ja_APU/AppData/Local/Temp/&#353;pidlen%20%20rozp%20k%20fa/04%20Vjezd%20do%20zahradnictv&#237;%20I%20-%20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Krycí list"/>
      <sheetName val="05Rekapitulace"/>
      <sheetName val="05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4Krycí list"/>
      <sheetName val="04Rekapitulace"/>
      <sheetName val="04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71"/>
    <col collapsed="false" customWidth="true" hidden="false" outlineLevel="0" max="3" min="3" style="0" width="0.86"/>
    <col collapsed="false" customWidth="true" hidden="false" outlineLevel="0" max="4" min="4" style="0" width="9.71"/>
    <col collapsed="false" customWidth="true" hidden="false" outlineLevel="0" max="5" min="5" style="0" width="1.71"/>
    <col collapsed="false" customWidth="true" hidden="false" outlineLevel="0" max="6" min="6" style="0" width="40.71"/>
    <col collapsed="false" customWidth="true" hidden="false" outlineLevel="0" max="8" min="8" style="0" width="3.71"/>
    <col collapsed="false" customWidth="true" hidden="false" outlineLevel="0" max="11" min="11" style="0" width="11.71"/>
    <col collapsed="false" customWidth="true" hidden="false" outlineLevel="0" max="13" min="13" style="0" width="9.71"/>
    <col collapsed="false" customWidth="true" hidden="false" outlineLevel="0" max="14" min="14" style="0" width="3.71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0.86"/>
    <col collapsed="false" customWidth="true" hidden="false" outlineLevel="0" max="19" min="18" style="0" width="7.71"/>
    <col collapsed="false" customWidth="true" hidden="false" outlineLevel="0" max="20" min="20" style="0" width="0.86"/>
    <col collapsed="false" customWidth="true" hidden="false" outlineLevel="0" max="21" min="21" style="0" width="10.71"/>
    <col collapsed="false" customWidth="true" hidden="false" outlineLevel="0" max="22" min="22" style="0" width="0.86"/>
    <col collapsed="false" customWidth="true" hidden="false" outlineLevel="0" max="23" min="23" style="0" width="10.71"/>
    <col collapsed="false" customWidth="true" hidden="false" outlineLevel="0" max="24" min="24" style="0" width="0.86"/>
    <col collapsed="false" customWidth="true" hidden="false" outlineLevel="0" max="25" min="25" style="0" width="10.71"/>
    <col collapsed="false" customWidth="true" hidden="false" outlineLevel="0" max="26" min="26" style="0" width="0.86"/>
    <col collapsed="false" customWidth="true" hidden="false" outlineLevel="0" max="27" min="27" style="0" width="10.71"/>
    <col collapsed="false" customWidth="true" hidden="false" outlineLevel="0" max="28" min="28" style="0" width="0.86"/>
    <col collapsed="false" customWidth="true" hidden="false" outlineLevel="0" max="29" min="29" style="0" width="9.71"/>
    <col collapsed="false" customWidth="true" hidden="false" outlineLevel="0" max="30" min="30" style="0" width="6.71"/>
    <col collapsed="false" customWidth="true" hidden="false" outlineLevel="0" max="31" min="31" style="0" width="9.71"/>
    <col collapsed="false" customWidth="true" hidden="false" outlineLevel="0" max="33" min="33" style="0" width="3.71"/>
    <col collapsed="false" customWidth="true" hidden="false" outlineLevel="0" max="34" min="34" style="0" width="9.71"/>
    <col collapsed="false" customWidth="true" hidden="false" outlineLevel="0" max="35" min="35" style="0" width="6.71"/>
    <col collapsed="false" customWidth="true" hidden="false" outlineLevel="0" max="36" min="36" style="0" width="9.71"/>
    <col collapsed="false" customWidth="true" hidden="false" outlineLevel="0" max="38" min="38" style="0" width="0.86"/>
    <col collapsed="false" customWidth="true" hidden="false" outlineLevel="0" max="39" min="39" style="0" width="9.71"/>
    <col collapsed="false" customWidth="true" hidden="false" outlineLevel="0" max="40" min="40" style="0" width="6.71"/>
    <col collapsed="false" customWidth="true" hidden="false" outlineLevel="0" max="41" min="41" style="0" width="9.71"/>
    <col collapsed="false" customWidth="true" hidden="false" outlineLevel="0" max="43" min="43" style="0" width="0.86"/>
    <col collapsed="false" customWidth="true" hidden="false" outlineLevel="0" max="44" min="44" style="0" width="9.71"/>
    <col collapsed="false" customWidth="true" hidden="false" outlineLevel="0" max="45" min="45" style="0" width="6.71"/>
    <col collapsed="false" customWidth="true" hidden="false" outlineLevel="0" max="46" min="46" style="0" width="9.71"/>
    <col collapsed="false" customWidth="true" hidden="false" outlineLevel="0" max="48" min="48" style="0" width="0.86"/>
  </cols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4"/>
    <col collapsed="false" customWidth="true" hidden="false" outlineLevel="0" max="3" min="3" style="2" width="6.85"/>
    <col collapsed="false" customWidth="true" hidden="false" outlineLevel="0" max="4" min="4" style="1" width="8.29"/>
    <col collapsed="false" customWidth="true" hidden="false" outlineLevel="0" max="5" min="5" style="3" width="11.71"/>
    <col collapsed="false" customWidth="true" hidden="false" outlineLevel="0" max="6" min="6" style="3" width="12.15"/>
    <col collapsed="false" customWidth="true" hidden="false" outlineLevel="0" max="7" min="7" style="4" width="9.14"/>
    <col collapsed="false" customWidth="true" hidden="false" outlineLevel="0" max="8" min="8" style="4" width="9.42"/>
    <col collapsed="false" customWidth="false" hidden="false" outlineLevel="0" max="16384" min="9" style="4" width="8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</row>
    <row r="5" s="13" customFormat="true" ht="24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L5" s="14"/>
    </row>
    <row r="6" s="1" customFormat="true" ht="30" hidden="false" customHeight="true" outlineLevel="0" collapsed="false">
      <c r="A6" s="15" t="n">
        <v>1</v>
      </c>
      <c r="B6" s="16" t="s">
        <v>8</v>
      </c>
      <c r="C6" s="17" t="s">
        <v>9</v>
      </c>
      <c r="D6" s="18" t="n">
        <v>1</v>
      </c>
      <c r="E6" s="19" t="n">
        <v>0</v>
      </c>
      <c r="F6" s="20" t="n">
        <f aca="false">E6*D6</f>
        <v>0</v>
      </c>
      <c r="H6" s="21"/>
      <c r="J6" s="21"/>
    </row>
    <row r="7" s="1" customFormat="true" ht="30" hidden="false" customHeight="true" outlineLevel="0" collapsed="false">
      <c r="A7" s="15" t="n">
        <v>2</v>
      </c>
      <c r="B7" s="22" t="s">
        <v>10</v>
      </c>
      <c r="C7" s="17" t="s">
        <v>9</v>
      </c>
      <c r="D7" s="18" t="n">
        <v>1</v>
      </c>
      <c r="E7" s="19" t="n">
        <v>0</v>
      </c>
      <c r="F7" s="20" t="n">
        <f aca="false">E7*D7</f>
        <v>0</v>
      </c>
      <c r="H7" s="21"/>
      <c r="J7" s="21"/>
    </row>
    <row r="8" s="1" customFormat="true" ht="37.5" hidden="false" customHeight="true" outlineLevel="0" collapsed="false">
      <c r="A8" s="15" t="n">
        <v>3</v>
      </c>
      <c r="B8" s="22" t="s">
        <v>11</v>
      </c>
      <c r="C8" s="17" t="s">
        <v>9</v>
      </c>
      <c r="D8" s="18" t="n">
        <v>1</v>
      </c>
      <c r="E8" s="19" t="n">
        <v>0</v>
      </c>
      <c r="F8" s="20" t="n">
        <f aca="false">E8*D8</f>
        <v>0</v>
      </c>
      <c r="H8" s="21"/>
      <c r="J8" s="21"/>
    </row>
    <row r="9" s="1" customFormat="true" ht="60" hidden="false" customHeight="true" outlineLevel="0" collapsed="false">
      <c r="A9" s="23" t="n">
        <v>4</v>
      </c>
      <c r="B9" s="22" t="s">
        <v>12</v>
      </c>
      <c r="C9" s="24" t="s">
        <v>13</v>
      </c>
      <c r="D9" s="25" t="n">
        <v>10</v>
      </c>
      <c r="E9" s="26" t="n">
        <v>0</v>
      </c>
      <c r="F9" s="27" t="n">
        <f aca="false">D9*E9</f>
        <v>0</v>
      </c>
    </row>
    <row r="10" s="1" customFormat="true" ht="30" hidden="false" customHeight="true" outlineLevel="0" collapsed="false">
      <c r="A10" s="23" t="n">
        <v>5</v>
      </c>
      <c r="B10" s="16" t="s">
        <v>14</v>
      </c>
      <c r="C10" s="24" t="s">
        <v>9</v>
      </c>
      <c r="D10" s="25" t="n">
        <v>1</v>
      </c>
      <c r="E10" s="26" t="n">
        <v>0</v>
      </c>
      <c r="F10" s="27" t="n">
        <f aca="false">D10*E10</f>
        <v>0</v>
      </c>
    </row>
    <row r="11" s="1" customFormat="true" ht="30" hidden="false" customHeight="true" outlineLevel="0" collapsed="false">
      <c r="A11" s="23" t="n">
        <v>6</v>
      </c>
      <c r="B11" s="28" t="s">
        <v>15</v>
      </c>
      <c r="C11" s="24" t="s">
        <v>9</v>
      </c>
      <c r="D11" s="25" t="n">
        <v>1</v>
      </c>
      <c r="E11" s="26" t="n">
        <v>0</v>
      </c>
      <c r="F11" s="27" t="n">
        <f aca="false">D11*E11</f>
        <v>0</v>
      </c>
    </row>
    <row r="12" s="1" customFormat="true" ht="30" hidden="false" customHeight="true" outlineLevel="0" collapsed="false">
      <c r="A12" s="23" t="n">
        <v>7</v>
      </c>
      <c r="B12" s="22" t="s">
        <v>16</v>
      </c>
      <c r="C12" s="29" t="s">
        <v>17</v>
      </c>
      <c r="D12" s="30" t="n">
        <v>1</v>
      </c>
      <c r="E12" s="26" t="n">
        <v>0</v>
      </c>
      <c r="F12" s="27" t="n">
        <f aca="false">D12*E12</f>
        <v>0</v>
      </c>
    </row>
    <row r="13" s="1" customFormat="true" ht="37.5" hidden="false" customHeight="true" outlineLevel="0" collapsed="false">
      <c r="A13" s="23" t="n">
        <v>8</v>
      </c>
      <c r="B13" s="22" t="s">
        <v>18</v>
      </c>
      <c r="C13" s="29" t="s">
        <v>17</v>
      </c>
      <c r="D13" s="30" t="n">
        <v>1</v>
      </c>
      <c r="E13" s="26" t="n">
        <v>0</v>
      </c>
      <c r="F13" s="27" t="n">
        <f aca="false">D13*E13</f>
        <v>0</v>
      </c>
    </row>
    <row r="14" s="1" customFormat="true" ht="30" hidden="false" customHeight="true" outlineLevel="0" collapsed="false">
      <c r="A14" s="23" t="n">
        <v>9</v>
      </c>
      <c r="B14" s="22" t="s">
        <v>19</v>
      </c>
      <c r="C14" s="29" t="s">
        <v>17</v>
      </c>
      <c r="D14" s="30" t="n">
        <v>1</v>
      </c>
      <c r="E14" s="26" t="n">
        <v>0</v>
      </c>
      <c r="F14" s="27" t="n">
        <f aca="false">D14*E14</f>
        <v>0</v>
      </c>
    </row>
    <row r="15" s="1" customFormat="true" ht="30" hidden="false" customHeight="true" outlineLevel="0" collapsed="false">
      <c r="A15" s="23" t="n">
        <v>10</v>
      </c>
      <c r="B15" s="22" t="s">
        <v>20</v>
      </c>
      <c r="C15" s="29" t="s">
        <v>17</v>
      </c>
      <c r="D15" s="30" t="n">
        <v>1</v>
      </c>
      <c r="E15" s="26" t="n">
        <v>0</v>
      </c>
      <c r="F15" s="27" t="n">
        <f aca="false">D15*E15</f>
        <v>0</v>
      </c>
    </row>
    <row r="16" s="1" customFormat="true" ht="30" hidden="false" customHeight="true" outlineLevel="0" collapsed="false">
      <c r="A16" s="23" t="n">
        <v>11</v>
      </c>
      <c r="B16" s="22" t="s">
        <v>21</v>
      </c>
      <c r="C16" s="29" t="s">
        <v>17</v>
      </c>
      <c r="D16" s="30" t="n">
        <v>1</v>
      </c>
      <c r="E16" s="26" t="n">
        <v>0</v>
      </c>
      <c r="F16" s="27" t="n">
        <f aca="false">D16*E16</f>
        <v>0</v>
      </c>
    </row>
    <row r="17" s="1" customFormat="true" ht="37.5" hidden="false" customHeight="true" outlineLevel="0" collapsed="false">
      <c r="A17" s="23" t="n">
        <v>12</v>
      </c>
      <c r="B17" s="22" t="s">
        <v>22</v>
      </c>
      <c r="C17" s="29" t="s">
        <v>17</v>
      </c>
      <c r="D17" s="30" t="n">
        <v>1</v>
      </c>
      <c r="E17" s="26" t="n">
        <v>0</v>
      </c>
      <c r="F17" s="27" t="n">
        <f aca="false">D17*E17</f>
        <v>0</v>
      </c>
    </row>
    <row r="18" s="1" customFormat="true" ht="37.5" hidden="false" customHeight="true" outlineLevel="0" collapsed="false">
      <c r="A18" s="23" t="n">
        <v>13</v>
      </c>
      <c r="B18" s="22" t="s">
        <v>23</v>
      </c>
      <c r="C18" s="29" t="s">
        <v>17</v>
      </c>
      <c r="D18" s="30" t="n">
        <v>1</v>
      </c>
      <c r="E18" s="26" t="n">
        <v>0</v>
      </c>
      <c r="F18" s="27" t="n">
        <f aca="false">D18*E18</f>
        <v>0</v>
      </c>
    </row>
    <row r="19" s="1" customFormat="true" ht="30" hidden="false" customHeight="true" outlineLevel="0" collapsed="false">
      <c r="A19" s="23" t="n">
        <v>14</v>
      </c>
      <c r="B19" s="31" t="s">
        <v>24</v>
      </c>
      <c r="C19" s="24" t="s">
        <v>9</v>
      </c>
      <c r="D19" s="25" t="n">
        <v>1</v>
      </c>
      <c r="E19" s="26" t="n">
        <v>0</v>
      </c>
      <c r="F19" s="27" t="n">
        <f aca="false">D19*E19</f>
        <v>0</v>
      </c>
    </row>
    <row r="20" s="1" customFormat="true" ht="30" hidden="false" customHeight="true" outlineLevel="0" collapsed="false">
      <c r="A20" s="23" t="n">
        <v>15</v>
      </c>
      <c r="B20" s="32" t="s">
        <v>25</v>
      </c>
      <c r="C20" s="24" t="s">
        <v>9</v>
      </c>
      <c r="D20" s="25" t="n">
        <v>1</v>
      </c>
      <c r="E20" s="26" t="n">
        <v>0</v>
      </c>
      <c r="F20" s="27" t="n">
        <f aca="false">D20*E20</f>
        <v>0</v>
      </c>
    </row>
    <row r="21" s="1" customFormat="true" ht="30" hidden="false" customHeight="true" outlineLevel="0" collapsed="false">
      <c r="A21" s="23" t="n">
        <v>16</v>
      </c>
      <c r="B21" s="28" t="s">
        <v>26</v>
      </c>
      <c r="C21" s="24" t="s">
        <v>9</v>
      </c>
      <c r="D21" s="25" t="n">
        <v>1</v>
      </c>
      <c r="E21" s="26" t="n">
        <v>0</v>
      </c>
      <c r="F21" s="27" t="n">
        <f aca="false">D21*E21</f>
        <v>0</v>
      </c>
    </row>
    <row r="22" s="1" customFormat="true" ht="30" hidden="false" customHeight="true" outlineLevel="0" collapsed="false">
      <c r="A22" s="23" t="n">
        <v>17</v>
      </c>
      <c r="B22" s="28" t="s">
        <v>27</v>
      </c>
      <c r="C22" s="24" t="s">
        <v>9</v>
      </c>
      <c r="D22" s="25" t="n">
        <v>1</v>
      </c>
      <c r="E22" s="26" t="n">
        <v>0</v>
      </c>
      <c r="F22" s="27" t="n">
        <f aca="false">D22*E22</f>
        <v>0</v>
      </c>
    </row>
    <row r="23" s="1" customFormat="true" ht="30" hidden="false" customHeight="true" outlineLevel="0" collapsed="false">
      <c r="A23" s="23" t="n">
        <v>18</v>
      </c>
      <c r="B23" s="31" t="s">
        <v>28</v>
      </c>
      <c r="C23" s="24" t="s">
        <v>9</v>
      </c>
      <c r="D23" s="25" t="n">
        <v>1</v>
      </c>
      <c r="E23" s="26" t="n">
        <v>0</v>
      </c>
      <c r="F23" s="27" t="n">
        <f aca="false">D23*E23</f>
        <v>0</v>
      </c>
    </row>
    <row r="24" s="1" customFormat="true" ht="30" hidden="false" customHeight="true" outlineLevel="0" collapsed="false">
      <c r="A24" s="23" t="n">
        <v>19</v>
      </c>
      <c r="B24" s="31" t="s">
        <v>29</v>
      </c>
      <c r="C24" s="24" t="s">
        <v>9</v>
      </c>
      <c r="D24" s="25" t="n">
        <v>1</v>
      </c>
      <c r="E24" s="26" t="n">
        <v>0</v>
      </c>
      <c r="F24" s="27" t="n">
        <f aca="false">D24*E24</f>
        <v>0</v>
      </c>
    </row>
    <row r="25" customFormat="false" ht="12" hidden="false" customHeight="true" outlineLevel="0" collapsed="false">
      <c r="B25" s="33"/>
    </row>
    <row r="26" customFormat="false" ht="18" hidden="false" customHeight="true" outlineLevel="0" collapsed="false">
      <c r="B26" s="34" t="s">
        <v>30</v>
      </c>
      <c r="F26" s="35" t="n">
        <f aca="false">SUM(F6:F24)</f>
        <v>0</v>
      </c>
    </row>
    <row r="28" customFormat="false" ht="12" hidden="false" customHeight="true" outlineLevel="0" collapsed="false">
      <c r="C28" s="36" t="s">
        <v>31</v>
      </c>
      <c r="D28" s="36"/>
      <c r="E28" s="37"/>
      <c r="F28" s="37"/>
    </row>
    <row r="30" customFormat="false" ht="12" hidden="false" customHeight="true" outlineLevel="0" collapsed="false">
      <c r="C30" s="36" t="s">
        <v>32</v>
      </c>
      <c r="D30" s="36"/>
      <c r="E30" s="37" t="s">
        <v>33</v>
      </c>
      <c r="F30" s="37"/>
    </row>
    <row r="31" customFormat="false" ht="12" hidden="false" customHeight="true" outlineLevel="0" collapsed="false">
      <c r="C31" s="1"/>
      <c r="E31" s="38"/>
      <c r="F31" s="38"/>
    </row>
    <row r="32" customFormat="false" ht="12" hidden="false" customHeight="true" outlineLevel="0" collapsed="false">
      <c r="C32" s="1"/>
      <c r="E32" s="38"/>
      <c r="F32" s="38"/>
    </row>
    <row r="34" customFormat="false" ht="12" hidden="false" customHeight="true" outlineLevel="0" collapsed="false">
      <c r="B34" s="1" t="s">
        <v>34</v>
      </c>
      <c r="C34" s="39"/>
    </row>
  </sheetData>
  <mergeCells count="6">
    <mergeCell ref="A1:F1"/>
    <mergeCell ref="A3:F3"/>
    <mergeCell ref="C28:D28"/>
    <mergeCell ref="E28:F28"/>
    <mergeCell ref="C30:D30"/>
    <mergeCell ref="E30:F3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9:05:04Z</dcterms:created>
  <dc:creator>Pavelcik</dc:creator>
  <dc:description/>
  <dc:language>en-US</dc:language>
  <cp:lastModifiedBy>Zdráhala Jiří</cp:lastModifiedBy>
  <cp:lastPrinted>2019-10-21T13:47:46Z</cp:lastPrinted>
  <dcterms:modified xsi:type="dcterms:W3CDTF">2019-10-21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