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ikační tabulka úraz" sheetId="1" state="visible" r:id="rId2"/>
  </sheets>
  <definedNames>
    <definedName function="false" hidden="false" localSheetId="0" name="_xlnm.Print_Area" vbProcedure="false">'tarifikační tabulka úraz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2">
  <si>
    <t xml:space="preserve">Příloha č. 4  ZD</t>
  </si>
  <si>
    <t xml:space="preserve">TARIFIKAČNÍ TABULKA: SKUPINOVÉ POJIŠTĚNÍ ÚRAZU</t>
  </si>
  <si>
    <t xml:space="preserve">Skupina 1 (viz příloha ZD č. 3 - pozemní technický personál a řidiči)</t>
  </si>
  <si>
    <t xml:space="preserve">Skupina 2 (viz příloha ZD č. 3 - piloti (i ve vzduchu) a palubní technici)</t>
  </si>
  <si>
    <t xml:space="preserve">počet pojištěných 
(předpoklad)</t>
  </si>
  <si>
    <t xml:space="preserve">pojistné na osobu
(roční pojistné)</t>
  </si>
  <si>
    <t xml:space="preserve">pojistné za všechny osoby
(roční pojistné)</t>
  </si>
  <si>
    <t xml:space="preserve">pojistné za všechny osoby
(pojistná doba 3 roky)</t>
  </si>
  <si>
    <t xml:space="preserve">Pojistné za pojistnou dobu 3 let</t>
  </si>
  <si>
    <t xml:space="preserve">Toto pojistné představuje součet pojistného za všechny osoby za dobu 3 let ve Skupině 1 a ve Skupině 2 (viz též příloha ZD č. 3)</t>
  </si>
  <si>
    <t xml:space="preserve">Vše v Kč bez DPH</t>
  </si>
  <si>
    <t xml:space="preserve">Minimální hodnota nabídkové ceny včetně všech dílčích cen a souvisejících cenových údajů, kterou je uchazeč oprávněn vyplnit, je 0,01 Kč bez DPH; uchazeč tedy nesmí vyplnit do žádného pole nul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8" min="1" style="1" width="20.71"/>
    <col collapsed="false" customWidth="true" hidden="false" outlineLevel="0" max="11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</row>
    <row r="6" customFormat="false" ht="48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0" t="s">
        <v>4</v>
      </c>
      <c r="F6" s="11" t="s">
        <v>5</v>
      </c>
      <c r="G6" s="11" t="s">
        <v>6</v>
      </c>
      <c r="H6" s="12" t="s">
        <v>7</v>
      </c>
    </row>
    <row r="7" customFormat="false" ht="21.75" hidden="false" customHeight="true" outlineLevel="0" collapsed="false">
      <c r="A7" s="13" t="n">
        <v>97</v>
      </c>
      <c r="B7" s="14"/>
      <c r="C7" s="15" t="n">
        <f aca="false">A7*B7</f>
        <v>0</v>
      </c>
      <c r="D7" s="16" t="n">
        <f aca="false">C7*3</f>
        <v>0</v>
      </c>
      <c r="E7" s="13" t="n">
        <v>32</v>
      </c>
      <c r="F7" s="14"/>
      <c r="G7" s="15" t="n">
        <f aca="false">E7*F7</f>
        <v>0</v>
      </c>
      <c r="H7" s="16" t="n">
        <f aca="false">G7*3</f>
        <v>0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8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6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20" t="n">
        <f aca="false">SUM(D7,H7)</f>
        <v>0</v>
      </c>
    </row>
    <row r="11" customFormat="false" ht="13.5" hidden="false" customHeight="false" outlineLevel="0" collapsed="false">
      <c r="A11" s="21" t="s">
        <v>9</v>
      </c>
      <c r="B11" s="21"/>
      <c r="C11" s="21"/>
      <c r="D11" s="21"/>
      <c r="E11" s="21"/>
      <c r="F11" s="21"/>
      <c r="G11" s="21"/>
      <c r="H11" s="20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4"/>
    </row>
    <row r="13" customFormat="false" ht="12.75" hidden="false" customHeight="false" outlineLevel="0" collapsed="false">
      <c r="A13" s="23" t="s">
        <v>10</v>
      </c>
      <c r="B13" s="23"/>
      <c r="C13" s="22"/>
      <c r="D13" s="22"/>
      <c r="E13" s="22"/>
      <c r="F13" s="22"/>
      <c r="G13" s="22"/>
      <c r="H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</sheetData>
  <mergeCells count="9">
    <mergeCell ref="A3:H3"/>
    <mergeCell ref="A4:H4"/>
    <mergeCell ref="A5:D5"/>
    <mergeCell ref="E5:H5"/>
    <mergeCell ref="A10:G10"/>
    <mergeCell ref="H10:H11"/>
    <mergeCell ref="A11:G11"/>
    <mergeCell ref="A13:B13"/>
    <mergeCell ref="A15:H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A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DSAK</dc:creator>
  <dc:description/>
  <dc:language>en-US</dc:language>
  <cp:lastModifiedBy>Tulachová Soňa</cp:lastModifiedBy>
  <cp:lastPrinted>2013-10-25T19:41:46Z</cp:lastPrinted>
  <dcterms:modified xsi:type="dcterms:W3CDTF">2019-10-17T08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