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0">
  <si>
    <t xml:space="preserve">Kurz ČNB ke dni 13.8.2019</t>
  </si>
  <si>
    <t xml:space="preserve">USD</t>
  </si>
  <si>
    <t xml:space="preserve">EUR</t>
  </si>
  <si>
    <t xml:space="preserve">ASMG Sp. z o.o.</t>
  </si>
  <si>
    <t xml:space="preserve">Lotair CZ s.r.o.</t>
  </si>
  <si>
    <t xml:space="preserve">INOXIS</t>
  </si>
  <si>
    <t xml:space="preserve">VORRENS</t>
  </si>
  <si>
    <t xml:space="preserve">DOZON</t>
  </si>
  <si>
    <t xml:space="preserve">NEJLEPŠÍ NABÍDKA</t>
  </si>
  <si>
    <t xml:space="preserve">Body</t>
  </si>
  <si>
    <t xml:space="preserve">Dodavatel</t>
  </si>
  <si>
    <t xml:space="preserve">Výkresové číslo</t>
  </si>
  <si>
    <t xml:space="preserve">Ks.</t>
  </si>
  <si>
    <t xml:space="preserve">Cena/Ks</t>
  </si>
  <si>
    <t xml:space="preserve">Měna</t>
  </si>
  <si>
    <t xml:space="preserve">CZK</t>
  </si>
  <si>
    <t xml:space="preserve">Termín dodania</t>
  </si>
  <si>
    <t xml:space="preserve">CENA</t>
  </si>
  <si>
    <t xml:space="preserve">TERMÍN</t>
  </si>
  <si>
    <t xml:space="preserve">B_CENA</t>
  </si>
  <si>
    <t xml:space="preserve">B_TERM</t>
  </si>
  <si>
    <t xml:space="preserve">B_CELKEM</t>
  </si>
  <si>
    <t xml:space="preserve">maximum</t>
  </si>
  <si>
    <t xml:space="preserve">80/20</t>
  </si>
  <si>
    <t xml:space="preserve">Cena celkem:</t>
  </si>
  <si>
    <t xml:space="preserve">LOPATKA RT 1.ST.</t>
  </si>
  <si>
    <t xml:space="preserve">7841.9001-02/0780419001-02</t>
  </si>
  <si>
    <t xml:space="preserve">LOTAIR</t>
  </si>
  <si>
    <t xml:space="preserve">LOPATKA RT 2.ST.</t>
  </si>
  <si>
    <t xml:space="preserve">7841.9002-02/0780419002-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0\ [$Kč-405]_-;\-* #,##0.00\ [$Kč-405]_-;_-* \-??\ [$Kč-405]_-;_-@_-"/>
    <numFmt numFmtId="167" formatCode="_-* #,##0.00&quot; Kč&quot;_-;\-* #,##0.00&quot; Kč&quot;_-;_-* \-??&quot; Kč&quot;_-;_-@_-"/>
    <numFmt numFmtId="168" formatCode="[h]:mm:ss"/>
    <numFmt numFmtId="169" formatCode="_-[$$-409]* #,##0.00_ ;_-[$$-409]* \-#,##0.00\ ;_-[$$-409]* \-??_ ;_-@_ "/>
    <numFmt numFmtId="170" formatCode="_-* #,##0.00\ [$€-1]_-;\-* #,##0.00\ [$€-1]_-;_-* \-??\ [$€-1]_-;_-@_-"/>
    <numFmt numFmtId="171" formatCode="_-* #,##0\ _K_č_-;\-* #,##0\ _K_č_-;_-* \-??\ _K_č_-;_-@_-"/>
    <numFmt numFmtId="172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a 2" xfId="22"/>
    <cellStyle name="*unknown*" xfId="20" builtinId="8"/>
    <cellStyle name="Excel Built-in Good" xfId="23"/>
  </cellStyles>
  <dxfs count="4"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2F0D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26.42"/>
    <col collapsed="false" customWidth="true" hidden="false" outlineLevel="0" max="3" min="3" style="0" width="4"/>
    <col collapsed="false" customWidth="true" hidden="false" outlineLevel="0" max="5" min="5" style="0" width="6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9.42"/>
    <col collapsed="false" customWidth="true" hidden="false" outlineLevel="0" max="9" min="9" style="0" width="6"/>
    <col collapsed="false" customWidth="true" hidden="false" outlineLevel="0" max="10" min="10" style="0" width="11.85"/>
    <col collapsed="false" customWidth="true" hidden="false" outlineLevel="0" max="11" min="11" style="0" width="15.57"/>
    <col collapsed="false" customWidth="true" hidden="false" outlineLevel="0" max="12" min="12" style="0" width="9.42"/>
    <col collapsed="false" customWidth="true" hidden="false" outlineLevel="0" max="13" min="13" style="0" width="6"/>
    <col collapsed="false" customWidth="true" hidden="false" outlineLevel="0" max="14" min="14" style="0" width="12.86"/>
    <col collapsed="false" customWidth="true" hidden="false" outlineLevel="0" max="15" min="15" style="0" width="15.57"/>
    <col collapsed="false" customWidth="true" hidden="false" outlineLevel="0" max="16" min="16" style="0" width="9.42"/>
    <col collapsed="false" customWidth="true" hidden="false" outlineLevel="0" max="17" min="17" style="0" width="6"/>
    <col collapsed="false" customWidth="true" hidden="false" outlineLevel="0" max="18" min="18" style="0" width="11.85"/>
    <col collapsed="false" customWidth="true" hidden="false" outlineLevel="0" max="19" min="19" style="0" width="15.57"/>
    <col collapsed="false" customWidth="true" hidden="false" outlineLevel="0" max="21" min="21" style="0" width="6"/>
    <col collapsed="false" customWidth="true" hidden="false" outlineLevel="0" max="22" min="22" style="0" width="12.86"/>
    <col collapsed="false" customWidth="true" hidden="false" outlineLevel="0" max="23" min="23" style="0" width="15.57"/>
    <col collapsed="false" customWidth="true" hidden="false" outlineLevel="0" max="24" min="24" style="0" width="11.85"/>
    <col collapsed="false" customWidth="true" hidden="false" outlineLevel="0" max="25" min="25" style="0" width="7.86"/>
    <col collapsed="false" customWidth="true" hidden="false" outlineLevel="0" max="26" min="26" style="0" width="12.29"/>
    <col collapsed="false" customWidth="true" hidden="false" outlineLevel="0" max="27" min="27" style="0" width="8"/>
    <col collapsed="false" customWidth="true" hidden="false" outlineLevel="0" max="28" min="28" style="0" width="10"/>
    <col collapsed="false" customWidth="true" hidden="false" outlineLevel="0" max="30" min="29" style="0" width="8"/>
    <col collapsed="false" customWidth="true" hidden="false" outlineLevel="0" max="31" min="31" style="0" width="10"/>
    <col collapsed="false" customWidth="true" hidden="false" outlineLevel="0" max="33" min="32" style="0" width="8"/>
    <col collapsed="false" customWidth="true" hidden="false" outlineLevel="0" max="34" min="34" style="0" width="10"/>
    <col collapsed="false" customWidth="true" hidden="false" outlineLevel="0" max="36" min="35" style="0" width="8"/>
    <col collapsed="false" customWidth="true" hidden="false" outlineLevel="0" max="37" min="37" style="0" width="10"/>
    <col collapsed="false" customWidth="true" hidden="false" outlineLevel="0" max="39" min="38" style="0" width="8"/>
    <col collapsed="false" customWidth="true" hidden="false" outlineLevel="0" max="40" min="40" style="0" width="10"/>
    <col collapsed="false" customWidth="true" hidden="false" outlineLevel="0" max="41" min="41" style="0" width="9.86"/>
    <col collapsed="false" customWidth="true" hidden="false" outlineLevel="0" max="42" min="42" style="0" width="12.29"/>
    <col collapsed="false" customWidth="true" hidden="false" outlineLevel="0" max="43" min="43" style="0" width="11.85"/>
    <col collapsed="false" customWidth="true" hidden="false" outlineLevel="0" max="44" min="44" style="0" width="15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n">
        <v>23.074</v>
      </c>
      <c r="B2" s="1" t="s">
        <v>1</v>
      </c>
    </row>
    <row r="3" customFormat="false" ht="15" hidden="false" customHeight="false" outlineLevel="0" collapsed="false">
      <c r="A3" s="2" t="n">
        <v>25.83</v>
      </c>
      <c r="B3" s="1" t="s">
        <v>2</v>
      </c>
    </row>
    <row r="5" customFormat="false" ht="15" hidden="false" customHeight="false" outlineLevel="0" collapsed="false">
      <c r="A5" s="3"/>
      <c r="B5" s="3"/>
      <c r="C5" s="3"/>
      <c r="D5" s="4" t="s">
        <v>3</v>
      </c>
      <c r="E5" s="4"/>
      <c r="F5" s="4"/>
      <c r="G5" s="4"/>
      <c r="H5" s="4" t="s">
        <v>4</v>
      </c>
      <c r="I5" s="4"/>
      <c r="J5" s="4"/>
      <c r="K5" s="4"/>
      <c r="L5" s="4" t="s">
        <v>5</v>
      </c>
      <c r="M5" s="4"/>
      <c r="N5" s="4"/>
      <c r="O5" s="4"/>
      <c r="P5" s="4" t="s">
        <v>6</v>
      </c>
      <c r="Q5" s="4"/>
      <c r="R5" s="4"/>
      <c r="S5" s="4"/>
      <c r="T5" s="4" t="s">
        <v>7</v>
      </c>
      <c r="U5" s="4"/>
      <c r="V5" s="4"/>
      <c r="W5" s="4"/>
      <c r="X5" s="5" t="s">
        <v>8</v>
      </c>
      <c r="Y5" s="5"/>
      <c r="Z5" s="6" t="s">
        <v>3</v>
      </c>
      <c r="AA5" s="6"/>
      <c r="AB5" s="6"/>
      <c r="AC5" s="6" t="s">
        <v>4</v>
      </c>
      <c r="AD5" s="6"/>
      <c r="AE5" s="6"/>
      <c r="AF5" s="6" t="s">
        <v>6</v>
      </c>
      <c r="AG5" s="6"/>
      <c r="AH5" s="6"/>
      <c r="AI5" s="6" t="s">
        <v>5</v>
      </c>
      <c r="AJ5" s="6"/>
      <c r="AK5" s="6"/>
      <c r="AL5" s="6" t="s">
        <v>7</v>
      </c>
      <c r="AM5" s="6"/>
      <c r="AN5" s="6"/>
      <c r="AO5" s="7" t="s">
        <v>9</v>
      </c>
      <c r="AP5" s="7" t="s">
        <v>10</v>
      </c>
      <c r="AQ5" s="8"/>
      <c r="AR5" s="9"/>
    </row>
    <row r="6" customFormat="false" ht="18.75" hidden="false" customHeight="true" outlineLevel="0" collapsed="false">
      <c r="A6" s="3"/>
      <c r="B6" s="10" t="s">
        <v>11</v>
      </c>
      <c r="C6" s="10" t="s">
        <v>12</v>
      </c>
      <c r="D6" s="11" t="s">
        <v>13</v>
      </c>
      <c r="E6" s="11" t="s">
        <v>14</v>
      </c>
      <c r="F6" s="11" t="s">
        <v>15</v>
      </c>
      <c r="G6" s="12" t="s">
        <v>16</v>
      </c>
      <c r="H6" s="11" t="s">
        <v>13</v>
      </c>
      <c r="I6" s="11" t="s">
        <v>14</v>
      </c>
      <c r="J6" s="11" t="s">
        <v>15</v>
      </c>
      <c r="K6" s="12" t="s">
        <v>16</v>
      </c>
      <c r="L6" s="11" t="s">
        <v>13</v>
      </c>
      <c r="M6" s="11" t="s">
        <v>14</v>
      </c>
      <c r="N6" s="11" t="s">
        <v>15</v>
      </c>
      <c r="O6" s="12" t="s">
        <v>16</v>
      </c>
      <c r="P6" s="11" t="s">
        <v>13</v>
      </c>
      <c r="Q6" s="11" t="s">
        <v>14</v>
      </c>
      <c r="R6" s="11" t="s">
        <v>15</v>
      </c>
      <c r="S6" s="12" t="s">
        <v>16</v>
      </c>
      <c r="T6" s="11" t="s">
        <v>13</v>
      </c>
      <c r="U6" s="11" t="s">
        <v>14</v>
      </c>
      <c r="V6" s="11" t="s">
        <v>15</v>
      </c>
      <c r="W6" s="12" t="s">
        <v>16</v>
      </c>
      <c r="X6" s="13" t="s">
        <v>17</v>
      </c>
      <c r="Y6" s="13" t="s">
        <v>18</v>
      </c>
      <c r="Z6" s="14" t="s">
        <v>19</v>
      </c>
      <c r="AA6" s="14" t="s">
        <v>20</v>
      </c>
      <c r="AB6" s="14" t="s">
        <v>21</v>
      </c>
      <c r="AC6" s="14" t="s">
        <v>19</v>
      </c>
      <c r="AD6" s="14" t="s">
        <v>20</v>
      </c>
      <c r="AE6" s="14" t="s">
        <v>21</v>
      </c>
      <c r="AF6" s="14" t="s">
        <v>19</v>
      </c>
      <c r="AG6" s="14" t="s">
        <v>20</v>
      </c>
      <c r="AH6" s="14" t="s">
        <v>21</v>
      </c>
      <c r="AI6" s="14" t="s">
        <v>19</v>
      </c>
      <c r="AJ6" s="14" t="s">
        <v>20</v>
      </c>
      <c r="AK6" s="14" t="s">
        <v>21</v>
      </c>
      <c r="AL6" s="14" t="s">
        <v>19</v>
      </c>
      <c r="AM6" s="14" t="s">
        <v>20</v>
      </c>
      <c r="AN6" s="14" t="s">
        <v>21</v>
      </c>
      <c r="AO6" s="15" t="s">
        <v>22</v>
      </c>
      <c r="AP6" s="16" t="s">
        <v>23</v>
      </c>
      <c r="AQ6" s="11" t="s">
        <v>13</v>
      </c>
      <c r="AR6" s="17" t="s">
        <v>24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n">
        <v>500</v>
      </c>
      <c r="D7" s="18" t="n">
        <v>595</v>
      </c>
      <c r="E7" s="18" t="s">
        <v>1</v>
      </c>
      <c r="F7" s="19" t="n">
        <f aca="false">D7*A2</f>
        <v>13729.03</v>
      </c>
      <c r="G7" s="11" t="n">
        <v>120</v>
      </c>
      <c r="H7" s="20" t="n">
        <v>354</v>
      </c>
      <c r="I7" s="20" t="s">
        <v>2</v>
      </c>
      <c r="J7" s="19" t="n">
        <f aca="false">H7*A3</f>
        <v>9143.82</v>
      </c>
      <c r="K7" s="11" t="n">
        <v>90</v>
      </c>
      <c r="L7" s="20" t="n">
        <v>360.6</v>
      </c>
      <c r="M7" s="20" t="s">
        <v>2</v>
      </c>
      <c r="N7" s="19" t="n">
        <f aca="false">L7*A3</f>
        <v>9314.298</v>
      </c>
      <c r="O7" s="11" t="n">
        <v>90</v>
      </c>
      <c r="P7" s="21"/>
      <c r="Q7" s="21"/>
      <c r="R7" s="22"/>
      <c r="S7" s="8"/>
      <c r="T7" s="18" t="n">
        <v>417.47</v>
      </c>
      <c r="U7" s="18" t="s">
        <v>1</v>
      </c>
      <c r="V7" s="19" t="n">
        <f aca="false">A2*T7</f>
        <v>9632.70278</v>
      </c>
      <c r="W7" s="11" t="n">
        <v>120</v>
      </c>
      <c r="X7" s="23" t="n">
        <f aca="false">MIN(F7,J7,N7,R7,V7)</f>
        <v>9143.82</v>
      </c>
      <c r="Y7" s="24" t="n">
        <v>90</v>
      </c>
      <c r="Z7" s="25" t="n">
        <f aca="false">IFERROR((X7/F7)*80,"")</f>
        <v>53.2816666581689</v>
      </c>
      <c r="AA7" s="25" t="n">
        <f aca="false">IFERROR(($Y7/G7)*20,"")</f>
        <v>15</v>
      </c>
      <c r="AB7" s="25" t="n">
        <f aca="false">IFERROR((Z7+AA7),"")</f>
        <v>68.2816666581689</v>
      </c>
      <c r="AC7" s="25" t="n">
        <f aca="false">IFERROR((X7/J7)*80,"")</f>
        <v>80</v>
      </c>
      <c r="AD7" s="25" t="n">
        <f aca="false">IFERROR((Y7/K7)*20,"")</f>
        <v>20</v>
      </c>
      <c r="AE7" s="25" t="n">
        <f aca="false">IFERROR((AC7+AD7),"")</f>
        <v>100</v>
      </c>
      <c r="AF7" s="26" t="str">
        <f aca="false">IFERROR((X7/R7)*80,"")</f>
        <v/>
      </c>
      <c r="AG7" s="26" t="str">
        <f aca="false">IFERROR((Y7/S7)*20,"")</f>
        <v/>
      </c>
      <c r="AH7" s="27"/>
      <c r="AI7" s="25" t="n">
        <f aca="false">IFERROR((X7/N7*80),"")</f>
        <v>78.5357737104825</v>
      </c>
      <c r="AJ7" s="25" t="n">
        <f aca="false">IFERROR((Y7/O7*20),"")</f>
        <v>20</v>
      </c>
      <c r="AK7" s="25" t="n">
        <f aca="false">IFERROR((AI7+AJ7),"")</f>
        <v>98.5357737104825</v>
      </c>
      <c r="AL7" s="25" t="n">
        <f aca="false">IFERROR((X7/V7*80),"")</f>
        <v>75.9398080379679</v>
      </c>
      <c r="AM7" s="25" t="n">
        <f aca="false">IFERROR((Y7/W7*20),"")</f>
        <v>15</v>
      </c>
      <c r="AN7" s="28" t="n">
        <f aca="false">IFERROR((AL7+AM7),"")</f>
        <v>90.9398080379679</v>
      </c>
      <c r="AO7" s="29" t="n">
        <f aca="false">MAX(AB7,AE7,AK7,AH7,AN7)</f>
        <v>100</v>
      </c>
      <c r="AP7" s="29" t="s">
        <v>27</v>
      </c>
      <c r="AQ7" s="30" t="n">
        <f aca="false">J7</f>
        <v>9143.82</v>
      </c>
      <c r="AR7" s="31" t="n">
        <f aca="false">AQ7*C7</f>
        <v>4571910</v>
      </c>
    </row>
    <row r="8" customFormat="false" ht="15" hidden="false" customHeight="false" outlineLevel="0" collapsed="false">
      <c r="A8" s="32" t="s">
        <v>28</v>
      </c>
      <c r="B8" s="1" t="s">
        <v>29</v>
      </c>
      <c r="C8" s="1" t="n">
        <v>500</v>
      </c>
      <c r="D8" s="18" t="n">
        <v>595</v>
      </c>
      <c r="E8" s="18" t="s">
        <v>1</v>
      </c>
      <c r="F8" s="19" t="n">
        <f aca="false">D8*A2</f>
        <v>13729.03</v>
      </c>
      <c r="G8" s="11" t="n">
        <v>120</v>
      </c>
      <c r="H8" s="20" t="n">
        <v>378</v>
      </c>
      <c r="I8" s="20" t="s">
        <v>2</v>
      </c>
      <c r="J8" s="19" t="n">
        <f aca="false">H8*A3</f>
        <v>9763.74</v>
      </c>
      <c r="K8" s="11" t="n">
        <v>90</v>
      </c>
      <c r="L8" s="20" t="n">
        <v>418.6</v>
      </c>
      <c r="M8" s="20" t="s">
        <v>2</v>
      </c>
      <c r="N8" s="19" t="n">
        <f aca="false">A3*L8</f>
        <v>10812.438</v>
      </c>
      <c r="O8" s="11" t="n">
        <v>90</v>
      </c>
      <c r="P8" s="20" t="n">
        <v>330</v>
      </c>
      <c r="Q8" s="20" t="s">
        <v>2</v>
      </c>
      <c r="R8" s="19" t="n">
        <f aca="false">P8*A3</f>
        <v>8523.9</v>
      </c>
      <c r="S8" s="11" t="n">
        <v>90</v>
      </c>
      <c r="T8" s="33" t="n">
        <v>474.81</v>
      </c>
      <c r="U8" s="18" t="s">
        <v>1</v>
      </c>
      <c r="V8" s="19" t="n">
        <f aca="false">A2*T8</f>
        <v>10955.76594</v>
      </c>
      <c r="W8" s="10" t="n">
        <v>120</v>
      </c>
      <c r="X8" s="23" t="n">
        <f aca="false">MIN(F8,J8,N8,R8,V8)</f>
        <v>8523.9</v>
      </c>
      <c r="Y8" s="24" t="n">
        <v>90</v>
      </c>
      <c r="Z8" s="25" t="n">
        <f aca="false">IFERROR((X8/F8)*80,"")</f>
        <v>49.6693502745642</v>
      </c>
      <c r="AA8" s="25" t="n">
        <f aca="false">IFERROR(($Y8/G8)*20,"")</f>
        <v>15</v>
      </c>
      <c r="AB8" s="25" t="n">
        <f aca="false">IFERROR((Z8+AA8),"")</f>
        <v>64.6693502745642</v>
      </c>
      <c r="AC8" s="25" t="n">
        <f aca="false">IFERROR((X8/J8)*80,"")</f>
        <v>69.8412698412699</v>
      </c>
      <c r="AD8" s="25" t="n">
        <f aca="false">IFERROR((Y8/K8)*20,"")</f>
        <v>20</v>
      </c>
      <c r="AE8" s="25" t="n">
        <f aca="false">IFERROR((AC8+AD8),"")</f>
        <v>89.8412698412699</v>
      </c>
      <c r="AF8" s="28" t="n">
        <f aca="false">IFERROR((X8/R8)*80,"")</f>
        <v>80</v>
      </c>
      <c r="AG8" s="25" t="n">
        <f aca="false">IFERROR((Y8/S8)*20,"")</f>
        <v>20</v>
      </c>
      <c r="AH8" s="25" t="n">
        <f aca="false">IFERROR((AF8+AG8),"")</f>
        <v>100</v>
      </c>
      <c r="AI8" s="25" t="n">
        <f aca="false">IFERROR((X8/N8*80),"")</f>
        <v>63.0673674151935</v>
      </c>
      <c r="AJ8" s="25" t="n">
        <f aca="false">IFERROR((Y8/O8*20),"")</f>
        <v>20</v>
      </c>
      <c r="AK8" s="25" t="n">
        <f aca="false">IFERROR((AI8+AJ8),"")</f>
        <v>83.0673674151935</v>
      </c>
      <c r="AL8" s="25" t="n">
        <f aca="false">IFERROR((X8/V8*80),"")</f>
        <v>62.2422935771481</v>
      </c>
      <c r="AM8" s="25" t="n">
        <f aca="false">IFERROR((Y8/W8*20),"")</f>
        <v>15</v>
      </c>
      <c r="AN8" s="28" t="n">
        <f aca="false">IFERROR((AL8+AM8),"")</f>
        <v>77.2422935771481</v>
      </c>
      <c r="AO8" s="29" t="n">
        <f aca="false">MAX(AB8,AE8,AK8,AH8,AN8)</f>
        <v>100</v>
      </c>
      <c r="AP8" s="29" t="s">
        <v>6</v>
      </c>
      <c r="AQ8" s="30" t="n">
        <f aca="false">R8</f>
        <v>8523.9</v>
      </c>
      <c r="AR8" s="31" t="n">
        <f aca="false">AQ8*C8</f>
        <v>4261950</v>
      </c>
    </row>
    <row r="14" customFormat="false" ht="15" hidden="false" customHeight="false" outlineLevel="0" collapsed="false">
      <c r="E14" s="34"/>
      <c r="F14" s="34"/>
    </row>
  </sheetData>
  <mergeCells count="11">
    <mergeCell ref="D5:G5"/>
    <mergeCell ref="H5:K5"/>
    <mergeCell ref="L5:O5"/>
    <mergeCell ref="P5:S5"/>
    <mergeCell ref="T5:W5"/>
    <mergeCell ref="X5:Y5"/>
    <mergeCell ref="Z5:AB5"/>
    <mergeCell ref="AC5:AE5"/>
    <mergeCell ref="AF5:AH5"/>
    <mergeCell ref="AI5:AK5"/>
    <mergeCell ref="AL5:AN5"/>
  </mergeCells>
  <conditionalFormatting sqref="AB7:AB8 AE8 AK7:AK8">
    <cfRule type="expression" priority="2" aboveAverage="0" equalAverage="0" bottom="0" percent="0" rank="0" text="" dxfId="0">
      <formula>AB7=$CL7</formula>
    </cfRule>
  </conditionalFormatting>
  <conditionalFormatting sqref="AE7">
    <cfRule type="expression" priority="3" aboveAverage="0" equalAverage="0" bottom="0" percent="0" rank="0" text="" dxfId="1">
      <formula>AE7=$CL7</formula>
    </cfRule>
  </conditionalFormatting>
  <conditionalFormatting sqref="AH8">
    <cfRule type="expression" priority="4" aboveAverage="0" equalAverage="0" bottom="0" percent="0" rank="0" text="" dxfId="2">
      <formula>AH8=$CL8</formula>
    </cfRule>
  </conditionalFormatting>
  <conditionalFormatting sqref="AN7:AN8">
    <cfRule type="expression" priority="5" aboveAverage="0" equalAverage="0" bottom="0" percent="0" rank="0" text="" dxfId="3">
      <formula>AN7=$CL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5:50:48Z</dcterms:created>
  <dc:creator>Mrgáň Martin</dc:creator>
  <dc:description/>
  <dc:language>en-US</dc:language>
  <cp:lastModifiedBy>Mrgáň Martin</cp:lastModifiedBy>
  <cp:lastPrinted>2019-08-13T09:21:27Z</cp:lastPrinted>
  <dcterms:modified xsi:type="dcterms:W3CDTF">2019-08-23T1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