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8:$M$3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2" uniqueCount="1232">
  <si>
    <t xml:space="preserve">DNS/ ДСЗ </t>
  </si>
  <si>
    <t xml:space="preserve">Veřejná zakázka: Dodávka náhradních dílů pro letecké motory a reduktory vrtulníků řady Mi, a motoru AI25  č.DNS-HRUM-14-2022 </t>
  </si>
  <si>
    <t xml:space="preserve">Государственный заказ на поставку запасныx частей для авиационныx двигателей и редукторов серии Ми и двигатела Аи25 № DNS-HRUM-14-2022</t>
  </si>
  <si>
    <t xml:space="preserve">Příloha č. 1    Seznam ND </t>
  </si>
  <si>
    <t xml:space="preserve">Приложение №1 Список изделий</t>
  </si>
  <si>
    <t xml:space="preserve">No</t>
  </si>
  <si>
    <t xml:space="preserve">Komponent</t>
  </si>
  <si>
    <t xml:space="preserve">Název 1</t>
  </si>
  <si>
    <t xml:space="preserve">Číslo výkresu / Norma</t>
  </si>
  <si>
    <t xml:space="preserve">Наименование 1</t>
  </si>
  <si>
    <t xml:space="preserve">Норма</t>
  </si>
  <si>
    <t xml:space="preserve">MSJ (ед.)</t>
  </si>
  <si>
    <t xml:space="preserve">Počet, KS  к-во, шт</t>
  </si>
  <si>
    <t xml:space="preserve">Termín dodání, dny/ Срок поставки, дни</t>
  </si>
  <si>
    <t xml:space="preserve">Měna/ Валюта</t>
  </si>
  <si>
    <t xml:space="preserve">Cena za 1 MSJ / Цена 1 ед.</t>
  </si>
  <si>
    <t xml:space="preserve">Celková částka/ Стоимость</t>
  </si>
  <si>
    <t xml:space="preserve">Poznámka/ Примечание</t>
  </si>
  <si>
    <t xml:space="preserve">1</t>
  </si>
  <si>
    <t xml:space="preserve">1830319300155N</t>
  </si>
  <si>
    <t xml:space="preserve">KROUŽEK TĚSNÍCÍ 9,7X1,9</t>
  </si>
  <si>
    <t xml:space="preserve">2267A-9-2/010-013-19-2-043-A</t>
  </si>
  <si>
    <t xml:space="preserve">КОЛЬЦО УПЛОТНЕТЕЛЬНОЕ 9,7x1,9</t>
  </si>
  <si>
    <t xml:space="preserve">ks (шт.)</t>
  </si>
  <si>
    <t xml:space="preserve">2</t>
  </si>
  <si>
    <t xml:space="preserve">1978830562208N</t>
  </si>
  <si>
    <t xml:space="preserve">KROUŽEK POJISTNÝ</t>
  </si>
  <si>
    <t xml:space="preserve">562M56-8-KD/0830562208</t>
  </si>
  <si>
    <t xml:space="preserve">СТОПОРНОЕ КОЛЬЦО </t>
  </si>
  <si>
    <t xml:space="preserve">3</t>
  </si>
  <si>
    <t xml:space="preserve">1972050334000N</t>
  </si>
  <si>
    <t xml:space="preserve">MANŽETA 27X42X7</t>
  </si>
  <si>
    <t xml:space="preserve">0250050334/0-5-0334</t>
  </si>
  <si>
    <t xml:space="preserve">МАНЖЕТА</t>
  </si>
  <si>
    <t xml:space="preserve">4</t>
  </si>
  <si>
    <t xml:space="preserve">1978830034017N</t>
  </si>
  <si>
    <t xml:space="preserve">KROUŽEK TĚSNÍCÍ  34M51-14-10,2-1</t>
  </si>
  <si>
    <t xml:space="preserve">1-OST1 13336-78/0813336001</t>
  </si>
  <si>
    <t xml:space="preserve">КОЛЬЦО УПЛОТНЕТЕЛЬНОЕ 34M51-14-10,2-1</t>
  </si>
  <si>
    <t xml:space="preserve">5</t>
  </si>
  <si>
    <t xml:space="preserve">1830319300095N</t>
  </si>
  <si>
    <t xml:space="preserve">KROUŽEK TĚSNÍCÍ 12,6X2,5</t>
  </si>
  <si>
    <t xml:space="preserve">2267A-178-2/013-017-25-2-043-A</t>
  </si>
  <si>
    <t xml:space="preserve">КОЛЬЦО УПЛОТНЕТЕЛЬНОЕ 12,6X2,5</t>
  </si>
  <si>
    <t xml:space="preserve">6</t>
  </si>
  <si>
    <t xml:space="preserve">1830319300270N</t>
  </si>
  <si>
    <t xml:space="preserve">KROUŽEK TĚSNÍCÍ 27,5X2,5</t>
  </si>
  <si>
    <t xml:space="preserve">2267A-22-2/028-032-25-2-043-A</t>
  </si>
  <si>
    <t xml:space="preserve">КОЛЬЦО УПЛОТНЕТЕЛЬНОЕ 27,5X2,5</t>
  </si>
  <si>
    <t xml:space="preserve">7</t>
  </si>
  <si>
    <t xml:space="preserve">1830319300100N</t>
  </si>
  <si>
    <t xml:space="preserve">KROUŽEK TĚSNÍCÍ 8,7X2,5</t>
  </si>
  <si>
    <t xml:space="preserve">2267A-176-2/009-013-25-2-043-A</t>
  </si>
  <si>
    <t xml:space="preserve">КОЛЬЦО УПЛОТНЕТЕЛЬНОЕ 8,7X2,5</t>
  </si>
  <si>
    <t xml:space="preserve">8</t>
  </si>
  <si>
    <t xml:space="preserve">1830319300365N</t>
  </si>
  <si>
    <t xml:space="preserve">KROUŽEK TĚSNÍCÍ 5,7X1,9</t>
  </si>
  <si>
    <t xml:space="preserve">2267A-5-2/006-009-19-2-043-A</t>
  </si>
  <si>
    <t xml:space="preserve">КОЛЬЦО УПЛОТНЕТЕЛЬНОЕ 5,7X1,9</t>
  </si>
  <si>
    <t xml:space="preserve">9</t>
  </si>
  <si>
    <t xml:space="preserve">1830319300170N</t>
  </si>
  <si>
    <t xml:space="preserve">KROUŽEK TĚSNÍCÍ 4,7X1,4</t>
  </si>
  <si>
    <t xml:space="preserve">2267A-3-2/005-007-14-2-043-A</t>
  </si>
  <si>
    <t xml:space="preserve">КОЛЬЦО УПЛОТНЕТЕЛЬНОЕ 4,7X1,4</t>
  </si>
  <si>
    <t xml:space="preserve">10</t>
  </si>
  <si>
    <t xml:space="preserve">1974005500300N</t>
  </si>
  <si>
    <t xml:space="preserve">KROUŽEK TĚSNÍCÍ</t>
  </si>
  <si>
    <t xml:space="preserve">0-5-5003/0000055003</t>
  </si>
  <si>
    <t xml:space="preserve">КОЛЬЦО УПЛОТНЕТЕЛЬНОЕ</t>
  </si>
  <si>
    <t xml:space="preserve">11</t>
  </si>
  <si>
    <t xml:space="preserve">1830319300255N</t>
  </si>
  <si>
    <t xml:space="preserve">KROUŽEK TĚSNÍCÍ 7,7X1,9</t>
  </si>
  <si>
    <t xml:space="preserve">2267A-7-2/008-011-19-2-043-A</t>
  </si>
  <si>
    <t xml:space="preserve">КОЛЬЦО УПЛОТНЕТЕЛЬНОЕ 7,7X1,9</t>
  </si>
  <si>
    <t xml:space="preserve">12</t>
  </si>
  <si>
    <t xml:space="preserve">1978250808046N</t>
  </si>
  <si>
    <t xml:space="preserve">POUZDRO PRYŽOVÉ</t>
  </si>
  <si>
    <t xml:space="preserve">25.08.08.046/0250808046</t>
  </si>
  <si>
    <t xml:space="preserve">ВТУЛКА РЕЗИНОВАЯ</t>
  </si>
  <si>
    <t xml:space="preserve">13</t>
  </si>
  <si>
    <t xml:space="preserve">1972200509026N</t>
  </si>
  <si>
    <t xml:space="preserve">PÁSKA PRUŽNÁ</t>
  </si>
  <si>
    <t xml:space="preserve">0200509026/20-509-026</t>
  </si>
  <si>
    <t xml:space="preserve">ЛЕНТА</t>
  </si>
  <si>
    <t xml:space="preserve">14</t>
  </si>
  <si>
    <t xml:space="preserve">1974080807400N</t>
  </si>
  <si>
    <t xml:space="preserve">25.08.08.074/0250808074</t>
  </si>
  <si>
    <t xml:space="preserve">15</t>
  </si>
  <si>
    <t xml:space="preserve">1978250808045N</t>
  </si>
  <si>
    <t xml:space="preserve">25.08.08.045/0250808045</t>
  </si>
  <si>
    <t xml:space="preserve">16</t>
  </si>
  <si>
    <t xml:space="preserve">1830319300310N</t>
  </si>
  <si>
    <t xml:space="preserve">KROUŽEK TĚSNÍCÍ 16,6X1,9</t>
  </si>
  <si>
    <t xml:space="preserve">2267A-16-2/017-020-19-2-043-A</t>
  </si>
  <si>
    <t xml:space="preserve">КОЛЬЦО УПЛОТНЕТЕЛЬНОЕ 16,6X1,9</t>
  </si>
  <si>
    <t xml:space="preserve">17</t>
  </si>
  <si>
    <t xml:space="preserve">1978250808047N</t>
  </si>
  <si>
    <t xml:space="preserve">25.08.08.047/0250808047</t>
  </si>
  <si>
    <t xml:space="preserve">18</t>
  </si>
  <si>
    <t xml:space="preserve">1978360818064N</t>
  </si>
  <si>
    <t xml:space="preserve">36.08.18.059-05/0360818059-05</t>
  </si>
  <si>
    <t xml:space="preserve">19</t>
  </si>
  <si>
    <t xml:space="preserve">1830319300160N</t>
  </si>
  <si>
    <t xml:space="preserve">KROUŽEK TĚSNÍCÍ 8,7X1,9</t>
  </si>
  <si>
    <t xml:space="preserve">2267A-8-2/009-012-19-2-043-A</t>
  </si>
  <si>
    <t xml:space="preserve">КОЛЬЦО УПЛОТНЕТЕЛЬНОЕ 8,7X1,9</t>
  </si>
  <si>
    <t xml:space="preserve">20</t>
  </si>
  <si>
    <t xml:space="preserve">1830319300145N</t>
  </si>
  <si>
    <t xml:space="preserve">KROUŽEK TĚSNÍCÍ 11,6X1,9</t>
  </si>
  <si>
    <t xml:space="preserve">2267A-11-2/012-015-19-2-043-A</t>
  </si>
  <si>
    <t xml:space="preserve">КОЛЬЦО УПЛОТНЕТЕЛЬНОЕ 11,6X1,9</t>
  </si>
  <si>
    <t xml:space="preserve">21</t>
  </si>
  <si>
    <t xml:space="preserve">1830319300295N</t>
  </si>
  <si>
    <t xml:space="preserve">KROUŽEK TĚSNÍCÍ 17,5X2,5</t>
  </si>
  <si>
    <t xml:space="preserve">2267A-17-2/018-022-25-2-043-A</t>
  </si>
  <si>
    <t xml:space="preserve">КОЛЬЦО УПЛОТНЕТЕЛЬНОЕ 17,5X2,5</t>
  </si>
  <si>
    <t xml:space="preserve">22</t>
  </si>
  <si>
    <t xml:space="preserve">1830319300320N</t>
  </si>
  <si>
    <t xml:space="preserve">KROUŽEK TĚSNÍCÍ 15,6X1,9</t>
  </si>
  <si>
    <t xml:space="preserve">2267A-15-2/016-019-19-2-043-A</t>
  </si>
  <si>
    <t xml:space="preserve">КОЛЬЦО УПЛОТНЕТЕЛЬНОЕ 15,6X1,9</t>
  </si>
  <si>
    <t xml:space="preserve">23</t>
  </si>
  <si>
    <t xml:space="preserve">1830319301050N</t>
  </si>
  <si>
    <t xml:space="preserve">2262A-8-2/009-012-19-2-034</t>
  </si>
  <si>
    <t xml:space="preserve">24</t>
  </si>
  <si>
    <t xml:space="preserve">1830319302565N</t>
  </si>
  <si>
    <t xml:space="preserve">KROUŽEK TĚSNÍCÍ 57X2,5</t>
  </si>
  <si>
    <t xml:space="preserve">5128A-162-2/058-062-25-2-061-A</t>
  </si>
  <si>
    <t xml:space="preserve">КОЛЬЦО УПЛОТНЕТЕЛЬНОЕ 57X2,5</t>
  </si>
  <si>
    <t xml:space="preserve">25</t>
  </si>
  <si>
    <t xml:space="preserve">1830319302560N</t>
  </si>
  <si>
    <t xml:space="preserve">013-017-25-2-061</t>
  </si>
  <si>
    <t xml:space="preserve">26</t>
  </si>
  <si>
    <t xml:space="preserve">1978250010093N</t>
  </si>
  <si>
    <t xml:space="preserve">MATICE</t>
  </si>
  <si>
    <t xml:space="preserve">0-1-0093/0250010093</t>
  </si>
  <si>
    <t xml:space="preserve">ГАЙКА</t>
  </si>
  <si>
    <t xml:space="preserve">27</t>
  </si>
  <si>
    <t xml:space="preserve">1978257101350N</t>
  </si>
  <si>
    <t xml:space="preserve">TRUBKA</t>
  </si>
  <si>
    <t xml:space="preserve">0257101350</t>
  </si>
  <si>
    <t xml:space="preserve">ТРУБА</t>
  </si>
  <si>
    <t xml:space="preserve">28</t>
  </si>
  <si>
    <t xml:space="preserve">1978780859310N</t>
  </si>
  <si>
    <t xml:space="preserve">ČISTIČ - SESTAVA</t>
  </si>
  <si>
    <t xml:space="preserve">0780859310</t>
  </si>
  <si>
    <t xml:space="preserve">Фильтр - состав</t>
  </si>
  <si>
    <t xml:space="preserve">29</t>
  </si>
  <si>
    <t xml:space="preserve">1978824409002N</t>
  </si>
  <si>
    <t xml:space="preserve">ZÁSLEPKA</t>
  </si>
  <si>
    <t xml:space="preserve">4409A-2/0824409002</t>
  </si>
  <si>
    <t xml:space="preserve">ЗАГЛУШКА</t>
  </si>
  <si>
    <t xml:space="preserve">30</t>
  </si>
  <si>
    <t xml:space="preserve">1974710181000N</t>
  </si>
  <si>
    <t xml:space="preserve">SATELIT ÚPLNÝ</t>
  </si>
  <si>
    <t xml:space="preserve">25.71.01.810</t>
  </si>
  <si>
    <t xml:space="preserve">Сателлит</t>
  </si>
  <si>
    <t xml:space="preserve">31</t>
  </si>
  <si>
    <t xml:space="preserve">1978255903330N</t>
  </si>
  <si>
    <t xml:space="preserve">KONCOVKA S OPLETENÍM</t>
  </si>
  <si>
    <t xml:space="preserve">25.59.03.330/0255903330</t>
  </si>
  <si>
    <t xml:space="preserve">наконечник</t>
  </si>
  <si>
    <t xml:space="preserve">32</t>
  </si>
  <si>
    <t xml:space="preserve">1978000001024N</t>
  </si>
  <si>
    <t xml:space="preserve">VODIČ 0,5 PTL200</t>
  </si>
  <si>
    <t xml:space="preserve">PTL-200-0,5  TU16.505.280-79</t>
  </si>
  <si>
    <t xml:space="preserve">ПРОВОД</t>
  </si>
  <si>
    <t xml:space="preserve">M(М.)</t>
  </si>
  <si>
    <t xml:space="preserve">33</t>
  </si>
  <si>
    <t xml:space="preserve">1978980002084N</t>
  </si>
  <si>
    <t xml:space="preserve">KRYTKA OCHRANNÁ</t>
  </si>
  <si>
    <t xml:space="preserve">2610S-51-20</t>
  </si>
  <si>
    <t xml:space="preserve">крышка</t>
  </si>
  <si>
    <t xml:space="preserve">34</t>
  </si>
  <si>
    <t xml:space="preserve">1830319300165N</t>
  </si>
  <si>
    <t xml:space="preserve">KROUŽEK TĚSNÍCÍ 6,7X1,9</t>
  </si>
  <si>
    <t xml:space="preserve">2267A-6-2/007-010-19-2-043-A</t>
  </si>
  <si>
    <t xml:space="preserve">КОЛЬЦО УПЛОТНЕТЕЛЬНОЕ 6,7X1,9</t>
  </si>
  <si>
    <t xml:space="preserve">35</t>
  </si>
  <si>
    <t xml:space="preserve">1978900504041N</t>
  </si>
  <si>
    <t xml:space="preserve">ÚSTROJÍ KONTAKTNÍ KU-50</t>
  </si>
  <si>
    <t xml:space="preserve">0900504041.99</t>
  </si>
  <si>
    <t xml:space="preserve">Устройство контактное КУ-50</t>
  </si>
  <si>
    <t xml:space="preserve">36</t>
  </si>
  <si>
    <t xml:space="preserve">1978980001881N</t>
  </si>
  <si>
    <t xml:space="preserve">POUZDRO</t>
  </si>
  <si>
    <t xml:space="preserve">7867.9096RN/0780679096-90</t>
  </si>
  <si>
    <t xml:space="preserve">ВТУЛКА</t>
  </si>
  <si>
    <t xml:space="preserve">37</t>
  </si>
  <si>
    <t xml:space="preserve">1978780299003N</t>
  </si>
  <si>
    <t xml:space="preserve">KROUŽEK</t>
  </si>
  <si>
    <t xml:space="preserve">0780299003</t>
  </si>
  <si>
    <t xml:space="preserve">КОЛЬЦО</t>
  </si>
  <si>
    <t xml:space="preserve">38</t>
  </si>
  <si>
    <t xml:space="preserve">1978780141277N</t>
  </si>
  <si>
    <t xml:space="preserve">7814.1277/0780141277</t>
  </si>
  <si>
    <t xml:space="preserve">39</t>
  </si>
  <si>
    <t xml:space="preserve">1978780620185N</t>
  </si>
  <si>
    <t xml:space="preserve">KOLEKTOR PALIVOVÝ</t>
  </si>
  <si>
    <t xml:space="preserve">7833.5600-03/0780335600-1003</t>
  </si>
  <si>
    <t xml:space="preserve">КОЛЛЕКТОР ТОПЛИВНЫЙ</t>
  </si>
  <si>
    <t xml:space="preserve">40</t>
  </si>
  <si>
    <t xml:space="preserve">1830319300795N</t>
  </si>
  <si>
    <t xml:space="preserve">KROUŽEK TĚSNÍCÍ 10,6X2,5</t>
  </si>
  <si>
    <t xml:space="preserve">2262A-177-2/011-015-25-2-034</t>
  </si>
  <si>
    <t xml:space="preserve">КОЛЬЦО УПЛОТНЕТЕЛЬНОЕ 10,6X2,5</t>
  </si>
  <si>
    <t xml:space="preserve">41</t>
  </si>
  <si>
    <t xml:space="preserve">1830319300850N</t>
  </si>
  <si>
    <t xml:space="preserve">2262A-16-2/017-020-19-2-034</t>
  </si>
  <si>
    <t xml:space="preserve">42</t>
  </si>
  <si>
    <t xml:space="preserve">1830319301060N</t>
  </si>
  <si>
    <t xml:space="preserve">2262A-6-2/007-010-19-2-034</t>
  </si>
  <si>
    <t xml:space="preserve">43</t>
  </si>
  <si>
    <t xml:space="preserve">1974040504200N</t>
  </si>
  <si>
    <t xml:space="preserve">TĚSNĚNÍ</t>
  </si>
  <si>
    <t xml:space="preserve">25.04.05.042/0250405042</t>
  </si>
  <si>
    <t xml:space="preserve">УПЛОТНЕНИЕ</t>
  </si>
  <si>
    <t xml:space="preserve">44</t>
  </si>
  <si>
    <t xml:space="preserve">1976000039300N</t>
  </si>
  <si>
    <t xml:space="preserve">ŠROUB</t>
  </si>
  <si>
    <t xml:space="preserve">0270000393</t>
  </si>
  <si>
    <t xml:space="preserve">БОЛТ</t>
  </si>
  <si>
    <t xml:space="preserve">45</t>
  </si>
  <si>
    <t xml:space="preserve">1974080807300N</t>
  </si>
  <si>
    <t xml:space="preserve">25.08.08.073/0250808073</t>
  </si>
  <si>
    <t xml:space="preserve">46</t>
  </si>
  <si>
    <t xml:space="preserve">1974080804800N</t>
  </si>
  <si>
    <t xml:space="preserve">25.08.08.048/0250808048</t>
  </si>
  <si>
    <t xml:space="preserve">47</t>
  </si>
  <si>
    <t xml:space="preserve">1976070604400N</t>
  </si>
  <si>
    <t xml:space="preserve">VLOŽKA PRYŽOVÁ</t>
  </si>
  <si>
    <t xml:space="preserve">25TL.07.06.044/0270706044</t>
  </si>
  <si>
    <t xml:space="preserve">Вкладыш</t>
  </si>
  <si>
    <t xml:space="preserve">48</t>
  </si>
  <si>
    <t xml:space="preserve">1974080846000N</t>
  </si>
  <si>
    <t xml:space="preserve">KONZOLA</t>
  </si>
  <si>
    <t xml:space="preserve">25.08.08.460</t>
  </si>
  <si>
    <t xml:space="preserve">КРОНШТЕЙН</t>
  </si>
  <si>
    <t xml:space="preserve">49</t>
  </si>
  <si>
    <t xml:space="preserve">1977834507577N</t>
  </si>
  <si>
    <t xml:space="preserve">25TL.08.08.080/0270808080</t>
  </si>
  <si>
    <t xml:space="preserve">50</t>
  </si>
  <si>
    <t xml:space="preserve">1977834507687N</t>
  </si>
  <si>
    <t xml:space="preserve">0250705007</t>
  </si>
  <si>
    <t xml:space="preserve">51</t>
  </si>
  <si>
    <t xml:space="preserve">1977834507696N</t>
  </si>
  <si>
    <t xml:space="preserve">0270808054</t>
  </si>
  <si>
    <t xml:space="preserve">52</t>
  </si>
  <si>
    <t xml:space="preserve">1976230009006N</t>
  </si>
  <si>
    <t xml:space="preserve">23-09-006/0230009006</t>
  </si>
  <si>
    <t xml:space="preserve">53</t>
  </si>
  <si>
    <t xml:space="preserve">1974070604600N</t>
  </si>
  <si>
    <t xml:space="preserve">25.07.06.046/0250706046</t>
  </si>
  <si>
    <t xml:space="preserve">54</t>
  </si>
  <si>
    <t xml:space="preserve">1974070604500N</t>
  </si>
  <si>
    <t xml:space="preserve">25.07.06.045/0250706045</t>
  </si>
  <si>
    <t xml:space="preserve">55</t>
  </si>
  <si>
    <t xml:space="preserve">1974070612400N</t>
  </si>
  <si>
    <t xml:space="preserve">25.07.06.124/0250706124</t>
  </si>
  <si>
    <t xml:space="preserve">56</t>
  </si>
  <si>
    <t xml:space="preserve">1978240507057N</t>
  </si>
  <si>
    <t xml:space="preserve">24-507-057/0240507057</t>
  </si>
  <si>
    <t xml:space="preserve">57</t>
  </si>
  <si>
    <t xml:space="preserve">1974590000200N</t>
  </si>
  <si>
    <t xml:space="preserve">25.59.00.002/0255900002</t>
  </si>
  <si>
    <t xml:space="preserve">58</t>
  </si>
  <si>
    <t xml:space="preserve">1977834507686N</t>
  </si>
  <si>
    <t xml:space="preserve">KROUŽEK REGULAČNÍ</t>
  </si>
  <si>
    <t xml:space="preserve">0250600013</t>
  </si>
  <si>
    <t xml:space="preserve">Кольцо регулировочное</t>
  </si>
  <si>
    <t xml:space="preserve">59</t>
  </si>
  <si>
    <t xml:space="preserve">1974010000509N</t>
  </si>
  <si>
    <t xml:space="preserve">KRUH REGULAČNÍ 3</t>
  </si>
  <si>
    <t xml:space="preserve">25.01.00.005-09/0250100005-09</t>
  </si>
  <si>
    <t xml:space="preserve">круг регулировочный</t>
  </si>
  <si>
    <t xml:space="preserve">60</t>
  </si>
  <si>
    <t xml:space="preserve">1974010000511N</t>
  </si>
  <si>
    <t xml:space="preserve">KRUH REGULAČNÍ 3,1</t>
  </si>
  <si>
    <t xml:space="preserve">25.01.00.005-11/0250100005-11</t>
  </si>
  <si>
    <t xml:space="preserve">61</t>
  </si>
  <si>
    <t xml:space="preserve">1974540101203N</t>
  </si>
  <si>
    <t xml:space="preserve">KROUŽEK 0,7</t>
  </si>
  <si>
    <t xml:space="preserve">25.54.01.012-03/0255401012-03</t>
  </si>
  <si>
    <t xml:space="preserve">62</t>
  </si>
  <si>
    <t xml:space="preserve">1974540101204N</t>
  </si>
  <si>
    <t xml:space="preserve">KROUŽEK 1</t>
  </si>
  <si>
    <t xml:space="preserve">25.54.01.012-04/0255401012-04</t>
  </si>
  <si>
    <t xml:space="preserve">63</t>
  </si>
  <si>
    <t xml:space="preserve">1974540101205N</t>
  </si>
  <si>
    <t xml:space="preserve">KROUŽEK 1,2</t>
  </si>
  <si>
    <t xml:space="preserve">25.54.01.012-05/0255401012-05</t>
  </si>
  <si>
    <t xml:space="preserve">64</t>
  </si>
  <si>
    <t xml:space="preserve">1976200159005N</t>
  </si>
  <si>
    <t xml:space="preserve">OBJÍMKA</t>
  </si>
  <si>
    <t xml:space="preserve">20.159.005</t>
  </si>
  <si>
    <t xml:space="preserve">Обойма</t>
  </si>
  <si>
    <t xml:space="preserve">65</t>
  </si>
  <si>
    <t xml:space="preserve">1974060015400N</t>
  </si>
  <si>
    <t xml:space="preserve">25.06.00.154/0250600154</t>
  </si>
  <si>
    <t xml:space="preserve">66</t>
  </si>
  <si>
    <t xml:space="preserve">1974090022000N</t>
  </si>
  <si>
    <t xml:space="preserve">25.09.00.220/0250900220</t>
  </si>
  <si>
    <t xml:space="preserve">67</t>
  </si>
  <si>
    <t xml:space="preserve">1977834507692N</t>
  </si>
  <si>
    <t xml:space="preserve">0250900350</t>
  </si>
  <si>
    <t xml:space="preserve">68</t>
  </si>
  <si>
    <t xml:space="preserve">1974070605100N</t>
  </si>
  <si>
    <t xml:space="preserve">PÁS</t>
  </si>
  <si>
    <t xml:space="preserve">25.07.06.051/0250706051</t>
  </si>
  <si>
    <t xml:space="preserve">69</t>
  </si>
  <si>
    <t xml:space="preserve">1830319300670N</t>
  </si>
  <si>
    <t xml:space="preserve">KROUŽEK TĚSNÍCÍ 19,5X3</t>
  </si>
  <si>
    <t xml:space="preserve">2267A-330-2/020-025-30-2-043-A</t>
  </si>
  <si>
    <t xml:space="preserve">КОЛЬЦО УПЛОТНЕТЕЛЬНОЕ 19,5X3</t>
  </si>
  <si>
    <t xml:space="preserve">70</t>
  </si>
  <si>
    <t xml:space="preserve">1830319300635N</t>
  </si>
  <si>
    <t xml:space="preserve">KROUŽEK TĚSNÍCÍ 100X2,5</t>
  </si>
  <si>
    <t xml:space="preserve">2267A-305-2/102-108-25-2-043-A</t>
  </si>
  <si>
    <t xml:space="preserve">КОЛЬЦО УПЛОТНЕТЕЛЬНОЕ 100X2,5</t>
  </si>
  <si>
    <t xml:space="preserve">71</t>
  </si>
  <si>
    <t xml:space="preserve">1830319300985N</t>
  </si>
  <si>
    <t xml:space="preserve">KROUŽEK TĚSNÍCÍ 118X2,5</t>
  </si>
  <si>
    <t xml:space="preserve">2267A-312-2/120-125-25-2-043-A</t>
  </si>
  <si>
    <t xml:space="preserve">КОЛЬЦО УПЛОТНЕТЕЛЬНОЕ 118X2,5</t>
  </si>
  <si>
    <t xml:space="preserve">72</t>
  </si>
  <si>
    <t xml:space="preserve">1830319300910N</t>
  </si>
  <si>
    <t xml:space="preserve">KROUŽEK TĚSNÍCÍ 234X4,1</t>
  </si>
  <si>
    <t xml:space="preserve">0-5-0212/0250050212</t>
  </si>
  <si>
    <t xml:space="preserve">КОЛЬЦО УПЛОТНЕТЕЛЬНОЕ 234X4,1</t>
  </si>
  <si>
    <t xml:space="preserve">73</t>
  </si>
  <si>
    <t xml:space="preserve">1975145005284N</t>
  </si>
  <si>
    <t xml:space="preserve">N14-500-528-4,6/0850500528</t>
  </si>
  <si>
    <t xml:space="preserve">74</t>
  </si>
  <si>
    <t xml:space="preserve">1977834507695N</t>
  </si>
  <si>
    <t xml:space="preserve">KRYT</t>
  </si>
  <si>
    <t xml:space="preserve">0252702390</t>
  </si>
  <si>
    <t xml:space="preserve">КРЫШКА</t>
  </si>
  <si>
    <t xml:space="preserve">75</t>
  </si>
  <si>
    <t xml:space="preserve">1974001007200N</t>
  </si>
  <si>
    <t xml:space="preserve">MATICE KRUHOVÁ</t>
  </si>
  <si>
    <t xml:space="preserve">0-1-0072/0250010072</t>
  </si>
  <si>
    <t xml:space="preserve">76</t>
  </si>
  <si>
    <t xml:space="preserve">1974060018000N</t>
  </si>
  <si>
    <t xml:space="preserve">TŘMEN PÁSOVÝ</t>
  </si>
  <si>
    <t xml:space="preserve">25.06.00.180/0250600180</t>
  </si>
  <si>
    <t xml:space="preserve">хомут</t>
  </si>
  <si>
    <t xml:space="preserve">77</t>
  </si>
  <si>
    <t xml:space="preserve">1974040005100N</t>
  </si>
  <si>
    <t xml:space="preserve">POJISTKA</t>
  </si>
  <si>
    <t xml:space="preserve">25.04.00.051/0250400051</t>
  </si>
  <si>
    <t xml:space="preserve">стопор</t>
  </si>
  <si>
    <t xml:space="preserve">78</t>
  </si>
  <si>
    <t xml:space="preserve">1974030234300N</t>
  </si>
  <si>
    <t xml:space="preserve">POJISTKA MATICE</t>
  </si>
  <si>
    <t xml:space="preserve">25.03.02.343/0250302343</t>
  </si>
  <si>
    <t xml:space="preserve">Замок гайки</t>
  </si>
  <si>
    <t xml:space="preserve">79</t>
  </si>
  <si>
    <t xml:space="preserve">1976000000009N</t>
  </si>
  <si>
    <t xml:space="preserve">POJISTKA TŘMENU</t>
  </si>
  <si>
    <t xml:space="preserve">36.08.18.260-02/0360818260-02</t>
  </si>
  <si>
    <t xml:space="preserve">Замок</t>
  </si>
  <si>
    <t xml:space="preserve">80</t>
  </si>
  <si>
    <t xml:space="preserve">1974070501000N</t>
  </si>
  <si>
    <t xml:space="preserve">25.07.05.010/0250705010</t>
  </si>
  <si>
    <t xml:space="preserve">81</t>
  </si>
  <si>
    <t xml:space="preserve">1976080800900N</t>
  </si>
  <si>
    <t xml:space="preserve">DESTIČKA HORNÍ</t>
  </si>
  <si>
    <t xml:space="preserve">25TL.08.08.009/0270808009</t>
  </si>
  <si>
    <t xml:space="preserve">Пластик</t>
  </si>
  <si>
    <t xml:space="preserve">82</t>
  </si>
  <si>
    <t xml:space="preserve">1974530500100N</t>
  </si>
  <si>
    <t xml:space="preserve">TRYSKA</t>
  </si>
  <si>
    <t xml:space="preserve">25.53.05.001/0255305001</t>
  </si>
  <si>
    <t xml:space="preserve">ФОРСУНКА</t>
  </si>
  <si>
    <t xml:space="preserve">83</t>
  </si>
  <si>
    <t xml:space="preserve">1974530500200N</t>
  </si>
  <si>
    <t xml:space="preserve">25.53.05.002/0255305002</t>
  </si>
  <si>
    <t xml:space="preserve">84</t>
  </si>
  <si>
    <t xml:space="preserve">1975140026110N</t>
  </si>
  <si>
    <t xml:space="preserve">ŠROUB SR</t>
  </si>
  <si>
    <t xml:space="preserve">N14-002-06-11/0850002831</t>
  </si>
  <si>
    <t xml:space="preserve">85</t>
  </si>
  <si>
    <t xml:space="preserve">1974010201401N</t>
  </si>
  <si>
    <t xml:space="preserve">DESTIČKA</t>
  </si>
  <si>
    <t xml:space="preserve">25.01.02.014-01/0250102014-01</t>
  </si>
  <si>
    <t xml:space="preserve">ПЛИТА</t>
  </si>
  <si>
    <t xml:space="preserve">86</t>
  </si>
  <si>
    <t xml:space="preserve">1977834507357N</t>
  </si>
  <si>
    <t xml:space="preserve">25.01.02.015-01/0250102015-01</t>
  </si>
  <si>
    <t xml:space="preserve">87</t>
  </si>
  <si>
    <t xml:space="preserve">1977834507358N</t>
  </si>
  <si>
    <t xml:space="preserve">25.01.02.016-01/0250102016-01</t>
  </si>
  <si>
    <t xml:space="preserve">88</t>
  </si>
  <si>
    <t xml:space="preserve">1974010207300N</t>
  </si>
  <si>
    <t xml:space="preserve">POUZDRO POJISTNÉ</t>
  </si>
  <si>
    <t xml:space="preserve">25.01.02.073/0250102073</t>
  </si>
  <si>
    <t xml:space="preserve">89</t>
  </si>
  <si>
    <t xml:space="preserve">1974010300100N</t>
  </si>
  <si>
    <t xml:space="preserve">LOPATKA PRACOVNÍ 1.ST. NTK</t>
  </si>
  <si>
    <t xml:space="preserve">25.01.03.001/0250103001</t>
  </si>
  <si>
    <t xml:space="preserve">Лопатка</t>
  </si>
  <si>
    <t xml:space="preserve">90</t>
  </si>
  <si>
    <t xml:space="preserve">1974010303900N</t>
  </si>
  <si>
    <t xml:space="preserve">ZÁVAŽÍ VYVAŽOVACÍ 3. ST.</t>
  </si>
  <si>
    <t xml:space="preserve">25.01.03.039/0250103039</t>
  </si>
  <si>
    <t xml:space="preserve">грузиk</t>
  </si>
  <si>
    <t xml:space="preserve">91</t>
  </si>
  <si>
    <t xml:space="preserve">1974010300401N</t>
  </si>
  <si>
    <t xml:space="preserve">ČEP LOPATKY 1.ST.</t>
  </si>
  <si>
    <t xml:space="preserve">25.01.03.004-01/0250103004-01</t>
  </si>
  <si>
    <t xml:space="preserve">цапфа</t>
  </si>
  <si>
    <t xml:space="preserve">92</t>
  </si>
  <si>
    <t xml:space="preserve">1974540400614N</t>
  </si>
  <si>
    <t xml:space="preserve">25.01.03.058-01/0250103058-01</t>
  </si>
  <si>
    <t xml:space="preserve">93</t>
  </si>
  <si>
    <t xml:space="preserve">1974540400616N</t>
  </si>
  <si>
    <t xml:space="preserve">KROUŽEK VNITŘNÍ</t>
  </si>
  <si>
    <t xml:space="preserve">25.01.02.077-01/0250102077-01</t>
  </si>
  <si>
    <t xml:space="preserve">94</t>
  </si>
  <si>
    <t xml:space="preserve">1977834507531N</t>
  </si>
  <si>
    <t xml:space="preserve">KRUH PRACOVNÍ 3.ST.</t>
  </si>
  <si>
    <t xml:space="preserve">25.01.05.230-01/0250105230-01</t>
  </si>
  <si>
    <t xml:space="preserve">95</t>
  </si>
  <si>
    <t xml:space="preserve">1974510505001N</t>
  </si>
  <si>
    <t xml:space="preserve">ÚSTROJÍ USMĚRŇOVACÍ 5.ST.</t>
  </si>
  <si>
    <t xml:space="preserve">25.51.05.050-01/0255105050-01</t>
  </si>
  <si>
    <t xml:space="preserve">Аппарат направляю­щий 5 ст.КВД</t>
  </si>
  <si>
    <t xml:space="preserve">96</t>
  </si>
  <si>
    <t xml:space="preserve">1976010501700N</t>
  </si>
  <si>
    <t xml:space="preserve">POUZDRO SKLOPLAST</t>
  </si>
  <si>
    <t xml:space="preserve">25TL.01.05.017/0270105017</t>
  </si>
  <si>
    <t xml:space="preserve">97</t>
  </si>
  <si>
    <t xml:space="preserve">1977834507473N</t>
  </si>
  <si>
    <t xml:space="preserve">LOPATKA VUÚ VTK</t>
  </si>
  <si>
    <t xml:space="preserve">25.01.05.019-01/0250105019-01</t>
  </si>
  <si>
    <t xml:space="preserve">98</t>
  </si>
  <si>
    <t xml:space="preserve">1977834507474N</t>
  </si>
  <si>
    <t xml:space="preserve">25.01.05.019-02/0250105019-02</t>
  </si>
  <si>
    <t xml:space="preserve">99</t>
  </si>
  <si>
    <t xml:space="preserve">1977834507475N</t>
  </si>
  <si>
    <t xml:space="preserve">25.01.05.019-03/0250105019-03</t>
  </si>
  <si>
    <t xml:space="preserve">100</t>
  </si>
  <si>
    <t xml:space="preserve">1977834507476N</t>
  </si>
  <si>
    <t xml:space="preserve">25.01.05.074-01/0250105074-01</t>
  </si>
  <si>
    <t xml:space="preserve">101</t>
  </si>
  <si>
    <t xml:space="preserve">1974010563000N</t>
  </si>
  <si>
    <t xml:space="preserve">PÁKA</t>
  </si>
  <si>
    <t xml:space="preserve">25.01.05.630/0250105630</t>
  </si>
  <si>
    <t xml:space="preserve">Рычаг</t>
  </si>
  <si>
    <t xml:space="preserve">102</t>
  </si>
  <si>
    <t xml:space="preserve">1975010400800N</t>
  </si>
  <si>
    <t xml:space="preserve">VENTIL</t>
  </si>
  <si>
    <t xml:space="preserve">25T.01.04.008/0150104008</t>
  </si>
  <si>
    <t xml:space="preserve">КЛАПАН</t>
  </si>
  <si>
    <t xml:space="preserve">103</t>
  </si>
  <si>
    <t xml:space="preserve">1974004032900N</t>
  </si>
  <si>
    <t xml:space="preserve">PODLOŽKA REGULAČNÍ</t>
  </si>
  <si>
    <t xml:space="preserve">0-4-0329/0250040329</t>
  </si>
  <si>
    <t xml:space="preserve">ШАЙБА</t>
  </si>
  <si>
    <t xml:space="preserve">104</t>
  </si>
  <si>
    <t xml:space="preserve">1977834507470N</t>
  </si>
  <si>
    <t xml:space="preserve">TĚSNĚNÍ 0,4</t>
  </si>
  <si>
    <t xml:space="preserve">25.01.04.058/0250104058</t>
  </si>
  <si>
    <t xml:space="preserve">105</t>
  </si>
  <si>
    <t xml:space="preserve">1977834507471N</t>
  </si>
  <si>
    <t xml:space="preserve">TĚSNĚNÍ 1,5</t>
  </si>
  <si>
    <t xml:space="preserve">25.01.04.058-01/0250104058-01</t>
  </si>
  <si>
    <t xml:space="preserve">106</t>
  </si>
  <si>
    <t xml:space="preserve">1977834507477N</t>
  </si>
  <si>
    <t xml:space="preserve">25.01.05.074-02/0250105074-02</t>
  </si>
  <si>
    <t xml:space="preserve">107</t>
  </si>
  <si>
    <t xml:space="preserve">1977834507478N</t>
  </si>
  <si>
    <t xml:space="preserve">25.01.05.074-03/0250105074-03</t>
  </si>
  <si>
    <t xml:space="preserve">108</t>
  </si>
  <si>
    <t xml:space="preserve">1977834507515N</t>
  </si>
  <si>
    <t xml:space="preserve">KROUŽEK REGULAČNÍ 2,5</t>
  </si>
  <si>
    <t xml:space="preserve">25.01.05.149-08/0250105149-08</t>
  </si>
  <si>
    <t xml:space="preserve">109</t>
  </si>
  <si>
    <t xml:space="preserve">1977834507516N</t>
  </si>
  <si>
    <t xml:space="preserve">25.01.05.630-01/0250105630-01</t>
  </si>
  <si>
    <t xml:space="preserve">110</t>
  </si>
  <si>
    <t xml:space="preserve">1977368255115N</t>
  </si>
  <si>
    <t xml:space="preserve">PRUŽINA VPV</t>
  </si>
  <si>
    <t xml:space="preserve">55-2-1-50 OST 1 03682-74</t>
  </si>
  <si>
    <t xml:space="preserve">ПРУЖИНА</t>
  </si>
  <si>
    <t xml:space="preserve">111</t>
  </si>
  <si>
    <t xml:space="preserve">1977834507523N</t>
  </si>
  <si>
    <t xml:space="preserve">KROUŽEK 13-1,0-1 OST1 10788-85</t>
  </si>
  <si>
    <t xml:space="preserve">0810788113</t>
  </si>
  <si>
    <t xml:space="preserve">КОЛЬЦО 13-1,0-1 OST1 10788-85</t>
  </si>
  <si>
    <t xml:space="preserve">112</t>
  </si>
  <si>
    <t xml:space="preserve">1974010507900N</t>
  </si>
  <si>
    <t xml:space="preserve">25.01.05.079/0250105079</t>
  </si>
  <si>
    <t xml:space="preserve">113</t>
  </si>
  <si>
    <t xml:space="preserve">1976060200200N</t>
  </si>
  <si>
    <t xml:space="preserve">KOLO OZUBENÉ</t>
  </si>
  <si>
    <t xml:space="preserve">25TL.06.02.002/0270602002</t>
  </si>
  <si>
    <t xml:space="preserve">ШЕСТЕРНЯ</t>
  </si>
  <si>
    <t xml:space="preserve">114</t>
  </si>
  <si>
    <t xml:space="preserve">1977834507538N</t>
  </si>
  <si>
    <t xml:space="preserve">KROUŽEK REGULAČNÍ   1,8</t>
  </si>
  <si>
    <t xml:space="preserve">25.06.01.026-03/0250601026-03</t>
  </si>
  <si>
    <t xml:space="preserve">115</t>
  </si>
  <si>
    <t xml:space="preserve">1977834507540N</t>
  </si>
  <si>
    <t xml:space="preserve">KROUŽEK REGULAČNÍ   2,0</t>
  </si>
  <si>
    <t xml:space="preserve">25.06.01.026-05/0250601026-05</t>
  </si>
  <si>
    <t xml:space="preserve">116</t>
  </si>
  <si>
    <t xml:space="preserve">1977834507542N</t>
  </si>
  <si>
    <t xml:space="preserve">KROUŽEK REGULAČNÍ   2,3</t>
  </si>
  <si>
    <t xml:space="preserve">25.06.01.026-08/0250601026-08</t>
  </si>
  <si>
    <t xml:space="preserve">117</t>
  </si>
  <si>
    <t xml:space="preserve">1830319300895N</t>
  </si>
  <si>
    <t xml:space="preserve">KROUŽEK TĚSNÍCÍ 51,6X1,9</t>
  </si>
  <si>
    <t xml:space="preserve">0-5-0225/0250050225</t>
  </si>
  <si>
    <t xml:space="preserve">КОЛЬЦО УПЛОТНЕТЕЛЬНОЕ 51,6X1,9</t>
  </si>
  <si>
    <t xml:space="preserve">118</t>
  </si>
  <si>
    <t xml:space="preserve">1974060200902N</t>
  </si>
  <si>
    <t xml:space="preserve">OBJÍMKA LOŽISKA</t>
  </si>
  <si>
    <t xml:space="preserve">25.06.02.009-RD/0250602009-90</t>
  </si>
  <si>
    <t xml:space="preserve">119</t>
  </si>
  <si>
    <t xml:space="preserve">1977834507729N</t>
  </si>
  <si>
    <t xml:space="preserve">KOLÍK</t>
  </si>
  <si>
    <t xml:space="preserve">0240030037/0-3-0037</t>
  </si>
  <si>
    <t xml:space="preserve">ШТИФТ</t>
  </si>
  <si>
    <t xml:space="preserve">120</t>
  </si>
  <si>
    <t xml:space="preserve">1974009008200N</t>
  </si>
  <si>
    <t xml:space="preserve">PRUŽINA MANŽETY</t>
  </si>
  <si>
    <t xml:space="preserve">0-9-0082/0250090082</t>
  </si>
  <si>
    <t xml:space="preserve">ПРУЖИНА МАНЖЕТЫ</t>
  </si>
  <si>
    <t xml:space="preserve">121</t>
  </si>
  <si>
    <t xml:space="preserve">1974060006000N</t>
  </si>
  <si>
    <t xml:space="preserve">KOLO OZUBENÉ ÚPLNÉ</t>
  </si>
  <si>
    <t xml:space="preserve">25.06.00.060/0250600060</t>
  </si>
  <si>
    <t xml:space="preserve">122</t>
  </si>
  <si>
    <t xml:space="preserve">1974060014700N</t>
  </si>
  <si>
    <t xml:space="preserve">25.06.00.147/0250600147</t>
  </si>
  <si>
    <t xml:space="preserve">123</t>
  </si>
  <si>
    <t xml:space="preserve">1974060014800N</t>
  </si>
  <si>
    <t xml:space="preserve">25.06.00.148/0250600148</t>
  </si>
  <si>
    <t xml:space="preserve">124</t>
  </si>
  <si>
    <t xml:space="preserve">1977834507356N</t>
  </si>
  <si>
    <t xml:space="preserve">KOLO KUŽELOVÉ SPA-PÁR</t>
  </si>
  <si>
    <t xml:space="preserve">25.06.00.135/25.06.00.136</t>
  </si>
  <si>
    <t xml:space="preserve">125</t>
  </si>
  <si>
    <t xml:space="preserve">1978250035013N</t>
  </si>
  <si>
    <t xml:space="preserve">0-3-5013/0250035013</t>
  </si>
  <si>
    <t xml:space="preserve">126</t>
  </si>
  <si>
    <t xml:space="preserve">1976201007346N</t>
  </si>
  <si>
    <t xml:space="preserve">20-1007-346/0201007346</t>
  </si>
  <si>
    <t xml:space="preserve">127</t>
  </si>
  <si>
    <t xml:space="preserve">1976240007128N</t>
  </si>
  <si>
    <t xml:space="preserve">24-07-128/0240007128</t>
  </si>
  <si>
    <t xml:space="preserve">128</t>
  </si>
  <si>
    <t xml:space="preserve">1974060013300N</t>
  </si>
  <si>
    <t xml:space="preserve">KOLO NÁHONU OZUBENÉ SV</t>
  </si>
  <si>
    <t xml:space="preserve">25.06.00.133/0250600133</t>
  </si>
  <si>
    <t xml:space="preserve">129</t>
  </si>
  <si>
    <t xml:space="preserve">1974560006200N</t>
  </si>
  <si>
    <t xml:space="preserve">DORAZ</t>
  </si>
  <si>
    <t xml:space="preserve">0255600062</t>
  </si>
  <si>
    <t xml:space="preserve">упор</t>
  </si>
  <si>
    <t xml:space="preserve">130</t>
  </si>
  <si>
    <t xml:space="preserve">1830319300125N</t>
  </si>
  <si>
    <t xml:space="preserve">KROUŽEK TĚSNÍCÍ 37X2,5</t>
  </si>
  <si>
    <t xml:space="preserve">2267A-154-2/038-042-25-2-043-A</t>
  </si>
  <si>
    <t xml:space="preserve">КОЛЬЦО УПЛОТНЕТЕЛЬНОЕ 37X2,5</t>
  </si>
  <si>
    <t xml:space="preserve">131</t>
  </si>
  <si>
    <t xml:space="preserve">1974100305900N</t>
  </si>
  <si>
    <t xml:space="preserve">MANŽETA PÍSTU VNĚJŠÍ</t>
  </si>
  <si>
    <t xml:space="preserve">25.10.03.059/0251003059</t>
  </si>
  <si>
    <t xml:space="preserve">132</t>
  </si>
  <si>
    <t xml:space="preserve">1974100306200N</t>
  </si>
  <si>
    <t xml:space="preserve">25.10.03.062/0251003062</t>
  </si>
  <si>
    <t xml:space="preserve">133</t>
  </si>
  <si>
    <t xml:space="preserve">1977834507702N</t>
  </si>
  <si>
    <t xml:space="preserve">0251003043</t>
  </si>
  <si>
    <t xml:space="preserve">134</t>
  </si>
  <si>
    <t xml:space="preserve">1977834507703N</t>
  </si>
  <si>
    <t xml:space="preserve">KLOBOUČEK</t>
  </si>
  <si>
    <t xml:space="preserve">0251003044</t>
  </si>
  <si>
    <t xml:space="preserve">КОЛПАЧОК</t>
  </si>
  <si>
    <t xml:space="preserve">135</t>
  </si>
  <si>
    <t xml:space="preserve">1974003007900N</t>
  </si>
  <si>
    <t xml:space="preserve">0-3-0079/0250030079</t>
  </si>
  <si>
    <t xml:space="preserve">136</t>
  </si>
  <si>
    <t xml:space="preserve">1974009005100N</t>
  </si>
  <si>
    <t xml:space="preserve">0-9-0051/0240090051</t>
  </si>
  <si>
    <t xml:space="preserve">137</t>
  </si>
  <si>
    <t xml:space="preserve">1974008023800N</t>
  </si>
  <si>
    <t xml:space="preserve">ŠROUBENÍ</t>
  </si>
  <si>
    <t xml:space="preserve">0-8-0238/0250080238</t>
  </si>
  <si>
    <t xml:space="preserve">Штуцер</t>
  </si>
  <si>
    <t xml:space="preserve">138</t>
  </si>
  <si>
    <t xml:space="preserve">1974008030900N</t>
  </si>
  <si>
    <t xml:space="preserve">0-8-0309/0250080309</t>
  </si>
  <si>
    <t xml:space="preserve">139</t>
  </si>
  <si>
    <t xml:space="preserve">1977834507744N</t>
  </si>
  <si>
    <t xml:space="preserve">0255600059-90</t>
  </si>
  <si>
    <t xml:space="preserve">140</t>
  </si>
  <si>
    <t xml:space="preserve">1977834507746N</t>
  </si>
  <si>
    <t xml:space="preserve">ŠTÍTEK MOTORU</t>
  </si>
  <si>
    <t xml:space="preserve">25.56.00.026-01/0255600026-01</t>
  </si>
  <si>
    <t xml:space="preserve">Знак заводской</t>
  </si>
  <si>
    <t xml:space="preserve">141</t>
  </si>
  <si>
    <t xml:space="preserve">1830319300640N</t>
  </si>
  <si>
    <t xml:space="preserve">KROUŽEK TĚSNÍCÍ 87,5X3,6</t>
  </si>
  <si>
    <t xml:space="preserve">2267A-203-2/089-095-36-2-043-A</t>
  </si>
  <si>
    <t xml:space="preserve">КОЛЬЦО УПЛОТНЕТЕЛЬНОЕ 87,5X3,6</t>
  </si>
  <si>
    <t xml:space="preserve">142</t>
  </si>
  <si>
    <t xml:space="preserve">1975756355130N</t>
  </si>
  <si>
    <t xml:space="preserve">KROUŽEK STAVĚCÍ</t>
  </si>
  <si>
    <t xml:space="preserve">563M55.13KD</t>
  </si>
  <si>
    <t xml:space="preserve">стопорное кольцо </t>
  </si>
  <si>
    <t xml:space="preserve">143</t>
  </si>
  <si>
    <t xml:space="preserve">1830319302615N</t>
  </si>
  <si>
    <t xml:space="preserve">KROUŽEK TĚSNÍCÍ 95X1,9</t>
  </si>
  <si>
    <t xml:space="preserve">0000055032</t>
  </si>
  <si>
    <t xml:space="preserve">КОЛЬЦО УПЛОТНЕТЕЛЬНОЕ 95X1,9</t>
  </si>
  <si>
    <t xml:space="preserve">144</t>
  </si>
  <si>
    <t xml:space="preserve">1974004022900N</t>
  </si>
  <si>
    <t xml:space="preserve">PODLOŽKA POJISTNÁ</t>
  </si>
  <si>
    <t xml:space="preserve">0-4-0229/0250040229</t>
  </si>
  <si>
    <t xml:space="preserve">145</t>
  </si>
  <si>
    <t xml:space="preserve">1830319300645N</t>
  </si>
  <si>
    <t xml:space="preserve">KROUŽEK TĚSNÍCÍ 59X2,5</t>
  </si>
  <si>
    <t xml:space="preserve">2267A-163-2/060-064-25-2-043-A</t>
  </si>
  <si>
    <t xml:space="preserve">КОЛЬЦО УПЛОТНЕТЕЛЬНОЕ 59X2,5</t>
  </si>
  <si>
    <t xml:space="preserve">146</t>
  </si>
  <si>
    <t xml:space="preserve">1974540302001N</t>
  </si>
  <si>
    <t xml:space="preserve">TĚLESO VNITŘNÍ 3.ST. NTT</t>
  </si>
  <si>
    <t xml:space="preserve">25.54.03.020-01/0255403020-01</t>
  </si>
  <si>
    <t xml:space="preserve">КОРПУС</t>
  </si>
  <si>
    <t xml:space="preserve">147</t>
  </si>
  <si>
    <t xml:space="preserve">1975040300700N</t>
  </si>
  <si>
    <t xml:space="preserve">LOPATKA STATORU 2.ST. NTT</t>
  </si>
  <si>
    <t xml:space="preserve">25T.04.03.007/0150403007</t>
  </si>
  <si>
    <t xml:space="preserve">148</t>
  </si>
  <si>
    <t xml:space="preserve">1975040106000N</t>
  </si>
  <si>
    <t xml:space="preserve">TĚLESO VNITŘNÍ 1.ST. VTT</t>
  </si>
  <si>
    <t xml:space="preserve">25T.04.01.060/0150401060</t>
  </si>
  <si>
    <t xml:space="preserve">149</t>
  </si>
  <si>
    <t xml:space="preserve">1977834507371N</t>
  </si>
  <si>
    <t xml:space="preserve">LOPATKA STATORU 1.ST. VTT</t>
  </si>
  <si>
    <t xml:space="preserve">25T.04.01.050-01/0150401050-01</t>
  </si>
  <si>
    <t xml:space="preserve">150</t>
  </si>
  <si>
    <t xml:space="preserve">1977834507535N</t>
  </si>
  <si>
    <t xml:space="preserve">25T.04.01.050-02/0150401050-02</t>
  </si>
  <si>
    <t xml:space="preserve">151</t>
  </si>
  <si>
    <t xml:space="preserve">1974040201500N</t>
  </si>
  <si>
    <t xml:space="preserve">25.04.02.015/0250402015</t>
  </si>
  <si>
    <t xml:space="preserve">152</t>
  </si>
  <si>
    <t xml:space="preserve">1974040403200N</t>
  </si>
  <si>
    <t xml:space="preserve">25.04.04.032/0250404032</t>
  </si>
  <si>
    <t xml:space="preserve">153</t>
  </si>
  <si>
    <t xml:space="preserve">1974040404500N</t>
  </si>
  <si>
    <t xml:space="preserve">25.04.04.045/0250404045</t>
  </si>
  <si>
    <t xml:space="preserve">154</t>
  </si>
  <si>
    <t xml:space="preserve">1974040406402N</t>
  </si>
  <si>
    <t xml:space="preserve">LOPATKA RT 2.ST. PRAVÁ</t>
  </si>
  <si>
    <t xml:space="preserve">25.04.04.064-02/0250404064-02</t>
  </si>
  <si>
    <t xml:space="preserve">155</t>
  </si>
  <si>
    <t xml:space="preserve">1974040406502N</t>
  </si>
  <si>
    <t xml:space="preserve">LOPATKA RT 2.ST. LEVÁ</t>
  </si>
  <si>
    <t xml:space="preserve">25.04.04.065-02/0250404065-02</t>
  </si>
  <si>
    <t xml:space="preserve">156</t>
  </si>
  <si>
    <t xml:space="preserve">1974040504500N</t>
  </si>
  <si>
    <t xml:space="preserve">KROUŽEK OLEJOTĚSNÍCÍ</t>
  </si>
  <si>
    <t xml:space="preserve">25.04.05.045/0250405045</t>
  </si>
  <si>
    <t xml:space="preserve">157</t>
  </si>
  <si>
    <t xml:space="preserve">1974540400602N</t>
  </si>
  <si>
    <t xml:space="preserve">0150404006</t>
  </si>
  <si>
    <t xml:space="preserve">158</t>
  </si>
  <si>
    <t xml:space="preserve">1974040201200N</t>
  </si>
  <si>
    <t xml:space="preserve">25.04.02.012/0250402012</t>
  </si>
  <si>
    <t xml:space="preserve">159</t>
  </si>
  <si>
    <t xml:space="preserve">1974040202500N</t>
  </si>
  <si>
    <t xml:space="preserve">KROUŽEK OPĚRNÝ</t>
  </si>
  <si>
    <t xml:space="preserve">25.04.02.025/0250402025</t>
  </si>
  <si>
    <t xml:space="preserve">Кольцо опорное</t>
  </si>
  <si>
    <t xml:space="preserve">160</t>
  </si>
  <si>
    <t xml:space="preserve">1974040204100N</t>
  </si>
  <si>
    <t xml:space="preserve">25.04.02.041/0250402041</t>
  </si>
  <si>
    <t xml:space="preserve">161</t>
  </si>
  <si>
    <t xml:space="preserve">1977834507745N</t>
  </si>
  <si>
    <t xml:space="preserve">25.04.02.042-01/0250402042-01</t>
  </si>
  <si>
    <t xml:space="preserve">162</t>
  </si>
  <si>
    <t xml:space="preserve">1975040200205N</t>
  </si>
  <si>
    <t xml:space="preserve">LOPATKA RT 1.ST.</t>
  </si>
  <si>
    <t xml:space="preserve">25T.04.02.002-05/0150402002-05</t>
  </si>
  <si>
    <t xml:space="preserve">163</t>
  </si>
  <si>
    <t xml:space="preserve">1975040200207N</t>
  </si>
  <si>
    <t xml:space="preserve">25T.04.02.002-07/0150402002-07</t>
  </si>
  <si>
    <t xml:space="preserve">164</t>
  </si>
  <si>
    <t xml:space="preserve">1830319300650N</t>
  </si>
  <si>
    <t xml:space="preserve">KROUŽEK TĚSNÍCÍ 54X4,6</t>
  </si>
  <si>
    <t xml:space="preserve">2267A-38-2/055-063-46-2-043-A</t>
  </si>
  <si>
    <t xml:space="preserve">КОЛЬЦО УПЛОТНЕТЕЛЬНОЕ 54X4,6</t>
  </si>
  <si>
    <t xml:space="preserve">165</t>
  </si>
  <si>
    <t xml:space="preserve">1974005020300N</t>
  </si>
  <si>
    <t xml:space="preserve">MANŽETA</t>
  </si>
  <si>
    <t xml:space="preserve">0-5-0203/0250050203</t>
  </si>
  <si>
    <t xml:space="preserve">166</t>
  </si>
  <si>
    <t xml:space="preserve">1976130102100N</t>
  </si>
  <si>
    <t xml:space="preserve">VAČKA ČEPU</t>
  </si>
  <si>
    <t xml:space="preserve">25TL.13.01.021/0271301021</t>
  </si>
  <si>
    <t xml:space="preserve">кулак</t>
  </si>
  <si>
    <t xml:space="preserve">167</t>
  </si>
  <si>
    <t xml:space="preserve">1976130102700N</t>
  </si>
  <si>
    <t xml:space="preserve">25TL.13.01.027/0271301027</t>
  </si>
  <si>
    <t xml:space="preserve">168</t>
  </si>
  <si>
    <t xml:space="preserve">1974080801300N</t>
  </si>
  <si>
    <t xml:space="preserve">TŘMEN HORNÍ</t>
  </si>
  <si>
    <t xml:space="preserve">25.08.08.013/0250808013</t>
  </si>
  <si>
    <t xml:space="preserve">ХОМУТ ВЕРХНИЙ</t>
  </si>
  <si>
    <t xml:space="preserve">169</t>
  </si>
  <si>
    <t xml:space="preserve">1974080801400N</t>
  </si>
  <si>
    <t xml:space="preserve">TŘMEN DOLNÍ</t>
  </si>
  <si>
    <t xml:space="preserve">25.08.08.014/0250808014</t>
  </si>
  <si>
    <t xml:space="preserve">ХОМУТ НИЖНИЙ</t>
  </si>
  <si>
    <t xml:space="preserve">170</t>
  </si>
  <si>
    <t xml:space="preserve">1974080817200N</t>
  </si>
  <si>
    <t xml:space="preserve">25.08.08.172/0250808172</t>
  </si>
  <si>
    <t xml:space="preserve">171</t>
  </si>
  <si>
    <t xml:space="preserve">1975080105000N</t>
  </si>
  <si>
    <t xml:space="preserve">TRUBKA 14X1</t>
  </si>
  <si>
    <t xml:space="preserve">25T.08.01.050/0150801050</t>
  </si>
  <si>
    <t xml:space="preserve">Трубопровод собран­ный 14х1 </t>
  </si>
  <si>
    <t xml:space="preserve">172</t>
  </si>
  <si>
    <t xml:space="preserve">1975080502002N</t>
  </si>
  <si>
    <t xml:space="preserve">25T.08.05.020-02/0150805020-02</t>
  </si>
  <si>
    <t xml:space="preserve">Трубопровод подвода воздуха на обогрев </t>
  </si>
  <si>
    <t xml:space="preserve">173</t>
  </si>
  <si>
    <t xml:space="preserve">1975080701000N</t>
  </si>
  <si>
    <t xml:space="preserve">25T.08.07.010/0150807010</t>
  </si>
  <si>
    <t xml:space="preserve">174</t>
  </si>
  <si>
    <t xml:space="preserve">1976000000008N</t>
  </si>
  <si>
    <t xml:space="preserve">TŘMEN</t>
  </si>
  <si>
    <t xml:space="preserve">36.08.18.081-02</t>
  </si>
  <si>
    <t xml:space="preserve">ХОМУТ</t>
  </si>
  <si>
    <t xml:space="preserve">175</t>
  </si>
  <si>
    <t xml:space="preserve">1976080101000N</t>
  </si>
  <si>
    <t xml:space="preserve">25TL.08.01.010/0270801010</t>
  </si>
  <si>
    <t xml:space="preserve">Трубопровод собран­ный 16х1 </t>
  </si>
  <si>
    <t xml:space="preserve">176</t>
  </si>
  <si>
    <t xml:space="preserve">1976080105000N</t>
  </si>
  <si>
    <t xml:space="preserve">25TL.08.01.050/0270801050</t>
  </si>
  <si>
    <t xml:space="preserve">Трубопровод собран­ный 6х1 </t>
  </si>
  <si>
    <t xml:space="preserve">177</t>
  </si>
  <si>
    <t xml:space="preserve">1976080111000N</t>
  </si>
  <si>
    <t xml:space="preserve">TRUBKA 16X1</t>
  </si>
  <si>
    <t xml:space="preserve">25TL.08.01.110/0270801110</t>
  </si>
  <si>
    <t xml:space="preserve">178</t>
  </si>
  <si>
    <t xml:space="preserve">1976080302000N</t>
  </si>
  <si>
    <t xml:space="preserve">TRUBKA SRGS</t>
  </si>
  <si>
    <t xml:space="preserve">25TL.08.03.020/0270803020</t>
  </si>
  <si>
    <t xml:space="preserve">Рукав СРГС-б собран­ный </t>
  </si>
  <si>
    <t xml:space="preserve">179</t>
  </si>
  <si>
    <t xml:space="preserve">1976080311000N</t>
  </si>
  <si>
    <t xml:space="preserve">25TL.08.03.110/0270803110</t>
  </si>
  <si>
    <t xml:space="preserve">Трубопровод собран­ный 8х1 </t>
  </si>
  <si>
    <t xml:space="preserve">180</t>
  </si>
  <si>
    <t xml:space="preserve">1976080314000N</t>
  </si>
  <si>
    <t xml:space="preserve">TRUBKA 6X1</t>
  </si>
  <si>
    <t xml:space="preserve">25TL.08.03.140/0270803140</t>
  </si>
  <si>
    <t xml:space="preserve">181</t>
  </si>
  <si>
    <t xml:space="preserve">1976080320000N</t>
  </si>
  <si>
    <t xml:space="preserve">25TL.08.03.200/0270803200</t>
  </si>
  <si>
    <t xml:space="preserve">182</t>
  </si>
  <si>
    <t xml:space="preserve">1976080327001N</t>
  </si>
  <si>
    <t xml:space="preserve">25TL.08.03.270-01/0270803270-01</t>
  </si>
  <si>
    <t xml:space="preserve">Трубопровод </t>
  </si>
  <si>
    <t xml:space="preserve">183</t>
  </si>
  <si>
    <t xml:space="preserve">1976080330000N</t>
  </si>
  <si>
    <t xml:space="preserve">25TL.08.03.300/0270803300</t>
  </si>
  <si>
    <t xml:space="preserve">184</t>
  </si>
  <si>
    <t xml:space="preserve">1976080501003N</t>
  </si>
  <si>
    <t xml:space="preserve">25TL.08.05.010-03/0270805010-03</t>
  </si>
  <si>
    <t xml:space="preserve">Трубопровод подвода воздуха на обогрев ВН</t>
  </si>
  <si>
    <t xml:space="preserve">185</t>
  </si>
  <si>
    <t xml:space="preserve">1976080807000N</t>
  </si>
  <si>
    <t xml:space="preserve">25TL.08.08.070/0270808070</t>
  </si>
  <si>
    <t xml:space="preserve">186</t>
  </si>
  <si>
    <t xml:space="preserve">1977834507404N</t>
  </si>
  <si>
    <t xml:space="preserve">25.08.03.670-02/0250803670-02</t>
  </si>
  <si>
    <t xml:space="preserve">Трубопровод отвода топлива от насоса </t>
  </si>
  <si>
    <t xml:space="preserve">187</t>
  </si>
  <si>
    <t xml:space="preserve">1977834507571N</t>
  </si>
  <si>
    <t xml:space="preserve">0270801150-02</t>
  </si>
  <si>
    <t xml:space="preserve">Трубопровод подвода наcла к МА от МБ </t>
  </si>
  <si>
    <t xml:space="preserve">188</t>
  </si>
  <si>
    <t xml:space="preserve">1977834507572N</t>
  </si>
  <si>
    <t xml:space="preserve">0270803310-01</t>
  </si>
  <si>
    <t xml:space="preserve">Трубопровод собран­ный 12х1 </t>
  </si>
  <si>
    <t xml:space="preserve">189</t>
  </si>
  <si>
    <t xml:space="preserve">1977834507576N</t>
  </si>
  <si>
    <t xml:space="preserve">PODLOŽKA</t>
  </si>
  <si>
    <t xml:space="preserve">25TL.08.08.028-01/0270808028-01</t>
  </si>
  <si>
    <t xml:space="preserve">190</t>
  </si>
  <si>
    <t xml:space="preserve">1974004032700N</t>
  </si>
  <si>
    <t xml:space="preserve">0-4-0327/0250040327</t>
  </si>
  <si>
    <t xml:space="preserve">191</t>
  </si>
  <si>
    <t xml:space="preserve">1830319300905N</t>
  </si>
  <si>
    <t xml:space="preserve">KROUŽEK TĚSNÍCÍ 7,5X3</t>
  </si>
  <si>
    <t xml:space="preserve">0-5-0215/0250050215</t>
  </si>
  <si>
    <t xml:space="preserve">КОЛЬЦО УПЛОТНЕТЕЛЬНОЕ 7,5X3</t>
  </si>
  <si>
    <t xml:space="preserve">192</t>
  </si>
  <si>
    <t xml:space="preserve">1974530001000N</t>
  </si>
  <si>
    <t xml:space="preserve">PŘECHODKA</t>
  </si>
  <si>
    <t xml:space="preserve">25.53.00.010/0255300010</t>
  </si>
  <si>
    <t xml:space="preserve">ПЕРЕХОД</t>
  </si>
  <si>
    <t xml:space="preserve">193</t>
  </si>
  <si>
    <t xml:space="preserve">1830319300680N</t>
  </si>
  <si>
    <t xml:space="preserve">KROUŽEK TĚSNÍCÍ 15,6X2,5</t>
  </si>
  <si>
    <t xml:space="preserve">2267A-286-2/016-020-25-2-043-A</t>
  </si>
  <si>
    <t xml:space="preserve">КОЛЬЦО УПЛОТНЕТЕЛЬНОЕ 15,6X2,5</t>
  </si>
  <si>
    <t xml:space="preserve">194</t>
  </si>
  <si>
    <t xml:space="preserve">1830319300675N</t>
  </si>
  <si>
    <t xml:space="preserve">KROUŽEK TĚSNÍCÍ 15,6X3</t>
  </si>
  <si>
    <t xml:space="preserve">2267A-326-2/016-021-30-2-043-A</t>
  </si>
  <si>
    <t xml:space="preserve">КОЛЬЦО УПЛОТНЕТЕЛЬНОЕ 15,6X3</t>
  </si>
  <si>
    <t xml:space="preserve">195</t>
  </si>
  <si>
    <t xml:space="preserve">1977834507644N</t>
  </si>
  <si>
    <t xml:space="preserve">25TL.08.08.010/0270808010</t>
  </si>
  <si>
    <t xml:space="preserve">196</t>
  </si>
  <si>
    <t xml:space="preserve">1976030100300N</t>
  </si>
  <si>
    <t xml:space="preserve">KRUH VNĚJŠÍ</t>
  </si>
  <si>
    <t xml:space="preserve">25TL.03.01.003/0270301003</t>
  </si>
  <si>
    <t xml:space="preserve">круг наружный</t>
  </si>
  <si>
    <t xml:space="preserve">197</t>
  </si>
  <si>
    <t xml:space="preserve">1976030100400N</t>
  </si>
  <si>
    <t xml:space="preserve">25TL.03.01.004/0270301004</t>
  </si>
  <si>
    <t xml:space="preserve">198</t>
  </si>
  <si>
    <t xml:space="preserve">1976030100600N</t>
  </si>
  <si>
    <t xml:space="preserve">KRUH VNITŘNÍ</t>
  </si>
  <si>
    <t xml:space="preserve">25TL.03.01.006/0270301006</t>
  </si>
  <si>
    <t xml:space="preserve">кольцо</t>
  </si>
  <si>
    <t xml:space="preserve">199</t>
  </si>
  <si>
    <t xml:space="preserve">1977834507648N</t>
  </si>
  <si>
    <t xml:space="preserve">0-0-0258/0250000258</t>
  </si>
  <si>
    <t xml:space="preserve">200</t>
  </si>
  <si>
    <t xml:space="preserve">1974530201790N</t>
  </si>
  <si>
    <t xml:space="preserve">25.53.02.017.90</t>
  </si>
  <si>
    <t xml:space="preserve">201</t>
  </si>
  <si>
    <t xml:space="preserve">1830319300885N</t>
  </si>
  <si>
    <t xml:space="preserve">KROUŽEK TĚSNÍCÍ 125X2</t>
  </si>
  <si>
    <t xml:space="preserve">0-5-0282/0250050282</t>
  </si>
  <si>
    <t xml:space="preserve">КОЛЬЦО УПЛОТНЕТЕЛЬНОЕ 125X2</t>
  </si>
  <si>
    <t xml:space="preserve">202</t>
  </si>
  <si>
    <t xml:space="preserve">1974040506500N</t>
  </si>
  <si>
    <t xml:space="preserve">PŘÍRUBA</t>
  </si>
  <si>
    <t xml:space="preserve">25.04.05.065/0250405065</t>
  </si>
  <si>
    <t xml:space="preserve">ФЛАНЕЦ</t>
  </si>
  <si>
    <t xml:space="preserve">203</t>
  </si>
  <si>
    <t xml:space="preserve">1974540608000N</t>
  </si>
  <si>
    <t xml:space="preserve">TLUMIČ</t>
  </si>
  <si>
    <t xml:space="preserve">25.54.06.080/0255406080</t>
  </si>
  <si>
    <t xml:space="preserve">глушитель</t>
  </si>
  <si>
    <t xml:space="preserve">204</t>
  </si>
  <si>
    <t xml:space="preserve">1977834507733N</t>
  </si>
  <si>
    <t xml:space="preserve">ZÁPLATA</t>
  </si>
  <si>
    <t xml:space="preserve">0270406052-90</t>
  </si>
  <si>
    <t xml:space="preserve">заплата</t>
  </si>
  <si>
    <t xml:space="preserve">205</t>
  </si>
  <si>
    <t xml:space="preserve">1977834507734N</t>
  </si>
  <si>
    <t xml:space="preserve">0270406051-90</t>
  </si>
  <si>
    <t xml:space="preserve">206</t>
  </si>
  <si>
    <t xml:space="preserve">1977834507722N</t>
  </si>
  <si>
    <t xml:space="preserve">0270803012-01</t>
  </si>
  <si>
    <t xml:space="preserve">207</t>
  </si>
  <si>
    <t xml:space="preserve">1974080815600N</t>
  </si>
  <si>
    <t xml:space="preserve">25.08.08.156/0250808156</t>
  </si>
  <si>
    <t xml:space="preserve">208</t>
  </si>
  <si>
    <t xml:space="preserve">1974000000051N</t>
  </si>
  <si>
    <t xml:space="preserve">4717T.055</t>
  </si>
  <si>
    <t xml:space="preserve">209</t>
  </si>
  <si>
    <t xml:space="preserve">1974000000055N</t>
  </si>
  <si>
    <t xml:space="preserve">MISKA PRUŽINY TERMOREGULÁTORU</t>
  </si>
  <si>
    <t xml:space="preserve">4261.055</t>
  </si>
  <si>
    <t xml:space="preserve">чашка </t>
  </si>
  <si>
    <t xml:space="preserve">210</t>
  </si>
  <si>
    <t xml:space="preserve">1974000000057N</t>
  </si>
  <si>
    <t xml:space="preserve">TĚLESO TERMOSTATICKÉHO VENTILU</t>
  </si>
  <si>
    <t xml:space="preserve">4717.037</t>
  </si>
  <si>
    <t xml:space="preserve">Корпус</t>
  </si>
  <si>
    <t xml:space="preserve">211</t>
  </si>
  <si>
    <t xml:space="preserve">1974000000062N</t>
  </si>
  <si>
    <t xml:space="preserve">4717T.054</t>
  </si>
  <si>
    <t xml:space="preserve">212</t>
  </si>
  <si>
    <t xml:space="preserve">1974000000063N</t>
  </si>
  <si>
    <t xml:space="preserve">4717T.005</t>
  </si>
  <si>
    <t xml:space="preserve">213</t>
  </si>
  <si>
    <t xml:space="preserve">1974000000066N</t>
  </si>
  <si>
    <t xml:space="preserve">VEDENÍ VENTILU</t>
  </si>
  <si>
    <t xml:space="preserve">4717AT.048</t>
  </si>
  <si>
    <t xml:space="preserve">направляющая клапана </t>
  </si>
  <si>
    <t xml:space="preserve">214</t>
  </si>
  <si>
    <t xml:space="preserve">1974000000067N</t>
  </si>
  <si>
    <t xml:space="preserve">TĚLESO VENTILU</t>
  </si>
  <si>
    <t xml:space="preserve">4717T.056</t>
  </si>
  <si>
    <t xml:space="preserve">корпус подшипника</t>
  </si>
  <si>
    <t xml:space="preserve">215</t>
  </si>
  <si>
    <t xml:space="preserve">1974000000068N</t>
  </si>
  <si>
    <t xml:space="preserve">PRUŽINA</t>
  </si>
  <si>
    <t xml:space="preserve">4717AT.053</t>
  </si>
  <si>
    <t xml:space="preserve">216</t>
  </si>
  <si>
    <t xml:space="preserve">1974000000069N</t>
  </si>
  <si>
    <t xml:space="preserve">PRUŽINA VENTILU</t>
  </si>
  <si>
    <t xml:space="preserve">4261.053</t>
  </si>
  <si>
    <t xml:space="preserve">ПРУЖИНА КЛАПАНА</t>
  </si>
  <si>
    <t xml:space="preserve">217</t>
  </si>
  <si>
    <t xml:space="preserve">1974000000070N</t>
  </si>
  <si>
    <t xml:space="preserve">MISKA PRUŽINY VENTILU</t>
  </si>
  <si>
    <t xml:space="preserve">4261.054</t>
  </si>
  <si>
    <t xml:space="preserve">218</t>
  </si>
  <si>
    <t xml:space="preserve">1974000000072N</t>
  </si>
  <si>
    <t xml:space="preserve">4261.021</t>
  </si>
  <si>
    <t xml:space="preserve">219</t>
  </si>
  <si>
    <t xml:space="preserve">1974000000075N</t>
  </si>
  <si>
    <t xml:space="preserve">MISKA PRUŽINY</t>
  </si>
  <si>
    <t xml:space="preserve">4261.023</t>
  </si>
  <si>
    <t xml:space="preserve">220</t>
  </si>
  <si>
    <t xml:space="preserve">1974000000076N</t>
  </si>
  <si>
    <t xml:space="preserve">4261.024</t>
  </si>
  <si>
    <t xml:space="preserve">221</t>
  </si>
  <si>
    <t xml:space="preserve">1974000000077N</t>
  </si>
  <si>
    <t xml:space="preserve">4261.049</t>
  </si>
  <si>
    <t xml:space="preserve">222</t>
  </si>
  <si>
    <t xml:space="preserve">1975471705000N</t>
  </si>
  <si>
    <t xml:space="preserve">VENTIL ODVZDUŠŇOVAČE</t>
  </si>
  <si>
    <t xml:space="preserve">4717AT050</t>
  </si>
  <si>
    <t xml:space="preserve">клапан</t>
  </si>
  <si>
    <t xml:space="preserve">223</t>
  </si>
  <si>
    <t xml:space="preserve">1830319302155N</t>
  </si>
  <si>
    <t xml:space="preserve">KROUŽEK TĚSNÍCÍ 61X4,6</t>
  </si>
  <si>
    <t xml:space="preserve">5128A-42-2</t>
  </si>
  <si>
    <t xml:space="preserve">КОЛЬЦО УПЛОТНЕТЕЛЬНОЕ 61X4,6</t>
  </si>
  <si>
    <t xml:space="preserve">224</t>
  </si>
  <si>
    <t xml:space="preserve">1975886831630N</t>
  </si>
  <si>
    <t xml:space="preserve">KROUŽEK TĚSNÍCÍ 47X29X2</t>
  </si>
  <si>
    <t xml:space="preserve">8D8.683.163</t>
  </si>
  <si>
    <t xml:space="preserve">КОЛЬЦО УПЛОТНЕТЕЛЬНОЕ 47X29X2</t>
  </si>
  <si>
    <t xml:space="preserve">225</t>
  </si>
  <si>
    <t xml:space="preserve">1974000000110N</t>
  </si>
  <si>
    <t xml:space="preserve">KOLO LOPATKOVÉ</t>
  </si>
  <si>
    <t xml:space="preserve">760B-038A</t>
  </si>
  <si>
    <t xml:space="preserve">колесо гребное</t>
  </si>
  <si>
    <t xml:space="preserve">226</t>
  </si>
  <si>
    <t xml:space="preserve">1974000000114N</t>
  </si>
  <si>
    <t xml:space="preserve">SPOJKA NÁHONU ZUBOVÁ</t>
  </si>
  <si>
    <t xml:space="preserve">760B-057</t>
  </si>
  <si>
    <t xml:space="preserve">муфта </t>
  </si>
  <si>
    <t xml:space="preserve">227</t>
  </si>
  <si>
    <t xml:space="preserve">1974000000120N</t>
  </si>
  <si>
    <t xml:space="preserve">860-033</t>
  </si>
  <si>
    <t xml:space="preserve">228</t>
  </si>
  <si>
    <t xml:space="preserve">1974000000121N</t>
  </si>
  <si>
    <t xml:space="preserve">PODLOŽKA OPĚRNÁ</t>
  </si>
  <si>
    <t xml:space="preserve">860-034</t>
  </si>
  <si>
    <t xml:space="preserve">229</t>
  </si>
  <si>
    <t xml:space="preserve">1974000000206N</t>
  </si>
  <si>
    <t xml:space="preserve">762-049</t>
  </si>
  <si>
    <t xml:space="preserve">230</t>
  </si>
  <si>
    <t xml:space="preserve">1974000000208N</t>
  </si>
  <si>
    <t xml:space="preserve">762-096</t>
  </si>
  <si>
    <t xml:space="preserve">231</t>
  </si>
  <si>
    <t xml:space="preserve">1974000000240N</t>
  </si>
  <si>
    <t xml:space="preserve">762B-049</t>
  </si>
  <si>
    <t xml:space="preserve">232</t>
  </si>
  <si>
    <t xml:space="preserve">1974000000307N</t>
  </si>
  <si>
    <t xml:space="preserve">N8F-165-4</t>
  </si>
  <si>
    <t xml:space="preserve">233</t>
  </si>
  <si>
    <t xml:space="preserve">1974000000308N</t>
  </si>
  <si>
    <t xml:space="preserve">N8F-165-5</t>
  </si>
  <si>
    <t xml:space="preserve">234</t>
  </si>
  <si>
    <t xml:space="preserve">1974000000318N</t>
  </si>
  <si>
    <t xml:space="preserve">893-234-0,1</t>
  </si>
  <si>
    <t xml:space="preserve">235</t>
  </si>
  <si>
    <t xml:space="preserve">1975030401100N</t>
  </si>
  <si>
    <t xml:space="preserve">VÍŘIČ</t>
  </si>
  <si>
    <t xml:space="preserve">25T.03.04.011/0150304011</t>
  </si>
  <si>
    <t xml:space="preserve">ЗАВИХРИТЕЛЬ</t>
  </si>
  <si>
    <t xml:space="preserve">236</t>
  </si>
  <si>
    <t xml:space="preserve">1977834507698N</t>
  </si>
  <si>
    <t xml:space="preserve">NÁDRŽ ODPADU</t>
  </si>
  <si>
    <t xml:space="preserve">0250803760</t>
  </si>
  <si>
    <t xml:space="preserve">Дренажный бачок</t>
  </si>
  <si>
    <t xml:space="preserve">237</t>
  </si>
  <si>
    <t xml:space="preserve">1974004502600N</t>
  </si>
  <si>
    <t xml:space="preserve">0-4-5026/0250045026</t>
  </si>
  <si>
    <t xml:space="preserve">238</t>
  </si>
  <si>
    <t xml:space="preserve">1977834507569N</t>
  </si>
  <si>
    <t xml:space="preserve">0000700621</t>
  </si>
  <si>
    <t xml:space="preserve">239</t>
  </si>
  <si>
    <t xml:space="preserve">1977834507578N</t>
  </si>
  <si>
    <t xml:space="preserve">FILTR</t>
  </si>
  <si>
    <t xml:space="preserve">0257101790-01</t>
  </si>
  <si>
    <t xml:space="preserve">ФИЛЬТР</t>
  </si>
  <si>
    <t xml:space="preserve">240</t>
  </si>
  <si>
    <t xml:space="preserve">1977834507627N</t>
  </si>
  <si>
    <t xml:space="preserve">VÍKO</t>
  </si>
  <si>
    <t xml:space="preserve">0252101195-01</t>
  </si>
  <si>
    <t xml:space="preserve">колпак</t>
  </si>
  <si>
    <t xml:space="preserve">241</t>
  </si>
  <si>
    <t xml:space="preserve">1977834507661N</t>
  </si>
  <si>
    <t xml:space="preserve">0250000351</t>
  </si>
  <si>
    <t xml:space="preserve">242</t>
  </si>
  <si>
    <t xml:space="preserve">1974005501700N</t>
  </si>
  <si>
    <t xml:space="preserve">0-5-5017/0250055017</t>
  </si>
  <si>
    <t xml:space="preserve">243</t>
  </si>
  <si>
    <t xml:space="preserve">1975000003100N</t>
  </si>
  <si>
    <t xml:space="preserve">SVÍČKA ZAPALOVACÍ</t>
  </si>
  <si>
    <t xml:space="preserve">SP-31</t>
  </si>
  <si>
    <t xml:space="preserve">Свеча</t>
  </si>
  <si>
    <t xml:space="preserve">СП-31</t>
  </si>
  <si>
    <t xml:space="preserve">244</t>
  </si>
  <si>
    <t xml:space="preserve">1977834507712N</t>
  </si>
  <si>
    <t xml:space="preserve">PLÁŠŤ ZAPALOVAČE</t>
  </si>
  <si>
    <t xml:space="preserve">0255305010-02</t>
  </si>
  <si>
    <t xml:space="preserve">ЛЕГКАЯ КРЫШКА</t>
  </si>
  <si>
    <t xml:space="preserve">245</t>
  </si>
  <si>
    <t xml:space="preserve">1830319300136N</t>
  </si>
  <si>
    <t xml:space="preserve">KROUŽEK TĚSNÍCÍ 23,5X2,5</t>
  </si>
  <si>
    <t xml:space="preserve">2267A-20/024-028-25-1-043-A</t>
  </si>
  <si>
    <t xml:space="preserve">КОЛЬЦО УПЛОТНЕТЕЛЬНОЕ 23,5X2,5</t>
  </si>
  <si>
    <t xml:space="preserve">246</t>
  </si>
  <si>
    <t xml:space="preserve">1830319300311N</t>
  </si>
  <si>
    <t xml:space="preserve">2267A-16/017-020-19-1-043-A</t>
  </si>
  <si>
    <t xml:space="preserve">247</t>
  </si>
  <si>
    <t xml:space="preserve">1830319300660N</t>
  </si>
  <si>
    <t xml:space="preserve">KROUŽEK TĚSNÍCÍ 26,5X2,5</t>
  </si>
  <si>
    <t xml:space="preserve">2267A-169-2/027-031-25-2-043-A</t>
  </si>
  <si>
    <t xml:space="preserve">КОЛЬЦО УПЛОТНЕТЕЛЬНОЕ 26,5X2,5</t>
  </si>
  <si>
    <t xml:space="preserve">248</t>
  </si>
  <si>
    <t xml:space="preserve">1830319300900N</t>
  </si>
  <si>
    <t xml:space="preserve">KROUŽEK TĚSNÍCÍ 53X40-2</t>
  </si>
  <si>
    <t xml:space="preserve">0-5-0223/0250050223</t>
  </si>
  <si>
    <t xml:space="preserve">КОЛЬЦО УПЛОТНЕТЕЛЬНОЕ 53X40-2</t>
  </si>
  <si>
    <t xml:space="preserve">249</t>
  </si>
  <si>
    <t xml:space="preserve">1974070626000N</t>
  </si>
  <si>
    <t xml:space="preserve">UKOSTŘENÍ</t>
  </si>
  <si>
    <t xml:space="preserve">25.07.06.260/0250706260</t>
  </si>
  <si>
    <t xml:space="preserve">заземление</t>
  </si>
  <si>
    <t xml:space="preserve">250</t>
  </si>
  <si>
    <t xml:space="preserve">1976000000013N</t>
  </si>
  <si>
    <t xml:space="preserve">PŘECHODKA POJISTNÉHO VENTILU</t>
  </si>
  <si>
    <t xml:space="preserve">0270706078</t>
  </si>
  <si>
    <t xml:space="preserve">Переxод</t>
  </si>
  <si>
    <t xml:space="preserve">251</t>
  </si>
  <si>
    <t xml:space="preserve">1976070606300N</t>
  </si>
  <si>
    <t xml:space="preserve">TĚSNĚNÍ SKLA</t>
  </si>
  <si>
    <t xml:space="preserve">0270706063</t>
  </si>
  <si>
    <t xml:space="preserve">252</t>
  </si>
  <si>
    <t xml:space="preserve">1976070603300N</t>
  </si>
  <si>
    <t xml:space="preserve">25TL.07.06.033/0270706033</t>
  </si>
  <si>
    <t xml:space="preserve">253</t>
  </si>
  <si>
    <t xml:space="preserve">1974000000340N</t>
  </si>
  <si>
    <t xml:space="preserve">6B8.681.083</t>
  </si>
  <si>
    <t xml:space="preserve">254</t>
  </si>
  <si>
    <t xml:space="preserve">1974004034100N</t>
  </si>
  <si>
    <t xml:space="preserve">0-4-0341/0250040341</t>
  </si>
  <si>
    <t xml:space="preserve">255</t>
  </si>
  <si>
    <t xml:space="preserve">1974090312800N</t>
  </si>
  <si>
    <t xml:space="preserve">PRŮCHODKA PRYŽOVÁ 2 VODIČE</t>
  </si>
  <si>
    <t xml:space="preserve">25.09.03.128/0250903128</t>
  </si>
  <si>
    <t xml:space="preserve">проходной изолятор</t>
  </si>
  <si>
    <t xml:space="preserve">256</t>
  </si>
  <si>
    <t xml:space="preserve">1976855524100N</t>
  </si>
  <si>
    <t xml:space="preserve">UHLÍK</t>
  </si>
  <si>
    <t xml:space="preserve">555241</t>
  </si>
  <si>
    <t xml:space="preserve">Щетка</t>
  </si>
  <si>
    <t xml:space="preserve">257</t>
  </si>
  <si>
    <t xml:space="preserve">1975962733080N</t>
  </si>
  <si>
    <t xml:space="preserve">ŠROUB 3X8</t>
  </si>
  <si>
    <t xml:space="preserve">ND2.73KD</t>
  </si>
  <si>
    <t xml:space="preserve">258</t>
  </si>
  <si>
    <t xml:space="preserve">1975510062201N</t>
  </si>
  <si>
    <t xml:space="preserve">MIKROVYPÍNAČ V622AG</t>
  </si>
  <si>
    <t xml:space="preserve">0902701019-99</t>
  </si>
  <si>
    <t xml:space="preserve">микровыключатель</t>
  </si>
  <si>
    <t xml:space="preserve">259</t>
  </si>
  <si>
    <t xml:space="preserve">1977834507709N</t>
  </si>
  <si>
    <t xml:space="preserve">0000740647-02</t>
  </si>
  <si>
    <t xml:space="preserve">260</t>
  </si>
  <si>
    <t xml:space="preserve">1974090312900N</t>
  </si>
  <si>
    <t xml:space="preserve">PRŮCHODKA PRYŽOVÁ 3 VODIČE</t>
  </si>
  <si>
    <t xml:space="preserve">25.09.03.129/0250903129</t>
  </si>
  <si>
    <t xml:space="preserve">261</t>
  </si>
  <si>
    <t xml:space="preserve">1975500000021N</t>
  </si>
  <si>
    <t xml:space="preserve">PODLOŽKA PRYŽOVÁ</t>
  </si>
  <si>
    <t xml:space="preserve">ŠPLM-2-3-T</t>
  </si>
  <si>
    <t xml:space="preserve">262</t>
  </si>
  <si>
    <t xml:space="preserve">1975500000031N</t>
  </si>
  <si>
    <t xml:space="preserve">ŠPLM-3-3-T</t>
  </si>
  <si>
    <t xml:space="preserve">263</t>
  </si>
  <si>
    <t xml:space="preserve">1977834507455N</t>
  </si>
  <si>
    <t xml:space="preserve">PODLOŽKA KOSTŘÍCÍ</t>
  </si>
  <si>
    <t xml:space="preserve">0250903149</t>
  </si>
  <si>
    <t xml:space="preserve">264</t>
  </si>
  <si>
    <t xml:space="preserve">1974000000567N</t>
  </si>
  <si>
    <t xml:space="preserve">VODIČ STÍNĚNÝ</t>
  </si>
  <si>
    <t xml:space="preserve">44A1121-22-2/6-9</t>
  </si>
  <si>
    <t xml:space="preserve">проводник </t>
  </si>
  <si>
    <t xml:space="preserve">М(М.)</t>
  </si>
  <si>
    <t xml:space="preserve">265</t>
  </si>
  <si>
    <t xml:space="preserve">1974000000568N</t>
  </si>
  <si>
    <t xml:space="preserve">VODIČ</t>
  </si>
  <si>
    <t xml:space="preserve">44A0111-22-9</t>
  </si>
  <si>
    <t xml:space="preserve">266</t>
  </si>
  <si>
    <t xml:space="preserve">1974000000569N</t>
  </si>
  <si>
    <t xml:space="preserve">KONEKTOR</t>
  </si>
  <si>
    <t xml:space="preserve">85106EC8-4S50</t>
  </si>
  <si>
    <t xml:space="preserve">разъём </t>
  </si>
  <si>
    <t xml:space="preserve">267</t>
  </si>
  <si>
    <t xml:space="preserve">1974000000570N</t>
  </si>
  <si>
    <t xml:space="preserve">HADICE PŘEVLEČNÁ</t>
  </si>
  <si>
    <t xml:space="preserve">DR-25-1/4-0</t>
  </si>
  <si>
    <t xml:space="preserve">шланг</t>
  </si>
  <si>
    <t xml:space="preserve">268</t>
  </si>
  <si>
    <t xml:space="preserve">1974000000571N</t>
  </si>
  <si>
    <t xml:space="preserve">DÍL TVAROVÝ</t>
  </si>
  <si>
    <t xml:space="preserve">382A012-25/86-0/225</t>
  </si>
  <si>
    <t xml:space="preserve">Часть</t>
  </si>
  <si>
    <t xml:space="preserve">269</t>
  </si>
  <si>
    <t xml:space="preserve">1974000000576N</t>
  </si>
  <si>
    <t xml:space="preserve">POPISKA</t>
  </si>
  <si>
    <t xml:space="preserve">TMS-SCE-1/4-2.0-4</t>
  </si>
  <si>
    <t xml:space="preserve">обрисовка</t>
  </si>
  <si>
    <t xml:space="preserve">270</t>
  </si>
  <si>
    <t xml:space="preserve">1974000000577N</t>
  </si>
  <si>
    <t xml:space="preserve">DIODA</t>
  </si>
  <si>
    <t xml:space="preserve">BY399</t>
  </si>
  <si>
    <t xml:space="preserve">диод </t>
  </si>
  <si>
    <t xml:space="preserve">271</t>
  </si>
  <si>
    <t xml:space="preserve">1974000000594N</t>
  </si>
  <si>
    <t xml:space="preserve">SPOJKA PÁJECÍ</t>
  </si>
  <si>
    <t xml:space="preserve">S01-03-R</t>
  </si>
  <si>
    <t xml:space="preserve">272</t>
  </si>
  <si>
    <t xml:space="preserve">1977834507312N</t>
  </si>
  <si>
    <t xml:space="preserve">8G8.044.062</t>
  </si>
  <si>
    <t xml:space="preserve">273</t>
  </si>
  <si>
    <t xml:space="preserve">1974000000390N</t>
  </si>
  <si>
    <t xml:space="preserve">VLOŽKA</t>
  </si>
  <si>
    <t xml:space="preserve">8G7.840.070</t>
  </si>
  <si>
    <t xml:space="preserve">274</t>
  </si>
  <si>
    <t xml:space="preserve">1974000000392N</t>
  </si>
  <si>
    <t xml:space="preserve">8G8.680.044</t>
  </si>
  <si>
    <t xml:space="preserve">275</t>
  </si>
  <si>
    <t xml:space="preserve">1974000000404N</t>
  </si>
  <si>
    <t xml:space="preserve">8G8.949.025-01</t>
  </si>
  <si>
    <t xml:space="preserve">276</t>
  </si>
  <si>
    <t xml:space="preserve">1974000000405N</t>
  </si>
  <si>
    <t xml:space="preserve">IZOLACE</t>
  </si>
  <si>
    <t xml:space="preserve">8G7.883.063</t>
  </si>
  <si>
    <t xml:space="preserve">изоляция</t>
  </si>
  <si>
    <t xml:space="preserve">277</t>
  </si>
  <si>
    <t xml:space="preserve">1974000000407N</t>
  </si>
  <si>
    <t xml:space="preserve">KONDENZÁTOR</t>
  </si>
  <si>
    <t xml:space="preserve">8G4.611.010</t>
  </si>
  <si>
    <t xml:space="preserve">Кондензатор</t>
  </si>
  <si>
    <t xml:space="preserve">278</t>
  </si>
  <si>
    <t xml:space="preserve">1974000000417N</t>
  </si>
  <si>
    <t xml:space="preserve">CÍVKA</t>
  </si>
  <si>
    <t xml:space="preserve">8G6.462.086</t>
  </si>
  <si>
    <t xml:space="preserve">КАТУШКА</t>
  </si>
  <si>
    <t xml:space="preserve">279</t>
  </si>
  <si>
    <t xml:space="preserve">1978000001025N</t>
  </si>
  <si>
    <t xml:space="preserve">PŠČ-0,5 TU16-705.467-87</t>
  </si>
  <si>
    <t xml:space="preserve">280</t>
  </si>
  <si>
    <t xml:space="preserve">1830319301010N</t>
  </si>
  <si>
    <t xml:space="preserve">KROUŽEK TĚSNÍCÍ 19,5X1,9</t>
  </si>
  <si>
    <t xml:space="preserve">2267A-230-2/020-023-19-2-043-A</t>
  </si>
  <si>
    <t xml:space="preserve">КОЛЬЦО УПЛОТНЕТЕЛЬНОЕ 19,5X1,9</t>
  </si>
  <si>
    <t xml:space="preserve">281</t>
  </si>
  <si>
    <t xml:space="preserve">1830319302065N</t>
  </si>
  <si>
    <t xml:space="preserve">KROUŽEK TĚSNÍCÍ 25,5X1,9</t>
  </si>
  <si>
    <t xml:space="preserve">2267A-236-2/026-029-19-2-043-A</t>
  </si>
  <si>
    <t xml:space="preserve">КОЛЬЦО УПЛОТНЕТЕЛЬНОЕ 25,5X1,9</t>
  </si>
  <si>
    <t xml:space="preserve">282</t>
  </si>
  <si>
    <t xml:space="preserve">1977834507344N</t>
  </si>
  <si>
    <t xml:space="preserve">KROUŽEK PRUŽNÝ 15-CHOF</t>
  </si>
  <si>
    <t xml:space="preserve">OST1 10242-71</t>
  </si>
  <si>
    <t xml:space="preserve">Кольцо 15-ХОФ</t>
  </si>
  <si>
    <t xml:space="preserve">283</t>
  </si>
  <si>
    <t xml:space="preserve">1977834507346N</t>
  </si>
  <si>
    <t xml:space="preserve">KROUŽEK TĚSNICÍ</t>
  </si>
  <si>
    <t xml:space="preserve">0360707054</t>
  </si>
  <si>
    <t xml:space="preserve">284</t>
  </si>
  <si>
    <t xml:space="preserve">1977834507348N</t>
  </si>
  <si>
    <t xml:space="preserve">VLOŽKA TAVNÁ</t>
  </si>
  <si>
    <t xml:space="preserve">0360707035</t>
  </si>
  <si>
    <t xml:space="preserve">285</t>
  </si>
  <si>
    <t xml:space="preserve">1977834507326N</t>
  </si>
  <si>
    <t xml:space="preserve">FILTR SIGNALIZÁTOR</t>
  </si>
  <si>
    <t xml:space="preserve">25TL.07.07.050/0270707050</t>
  </si>
  <si>
    <t xml:space="preserve">286</t>
  </si>
  <si>
    <t xml:space="preserve">1977834507749N</t>
  </si>
  <si>
    <t xml:space="preserve">0250100016</t>
  </si>
  <si>
    <t xml:space="preserve">287</t>
  </si>
  <si>
    <t xml:space="preserve">1977834507750N</t>
  </si>
  <si>
    <t xml:space="preserve">0000010284</t>
  </si>
  <si>
    <t xml:space="preserve">288</t>
  </si>
  <si>
    <t xml:space="preserve">1977834507751N</t>
  </si>
  <si>
    <t xml:space="preserve">0150401019</t>
  </si>
  <si>
    <t xml:space="preserve">289</t>
  </si>
  <si>
    <t xml:space="preserve">1977834507752N</t>
  </si>
  <si>
    <t xml:space="preserve">0000010285</t>
  </si>
  <si>
    <t xml:space="preserve">290</t>
  </si>
  <si>
    <t xml:space="preserve">1974000016003N</t>
  </si>
  <si>
    <t xml:space="preserve">POUZDRO INDIKÁTORU S KARTOU</t>
  </si>
  <si>
    <t xml:space="preserve">RV 40-80%</t>
  </si>
  <si>
    <t xml:space="preserve">291</t>
  </si>
  <si>
    <t xml:space="preserve">1830319302110N</t>
  </si>
  <si>
    <t xml:space="preserve">KROUŽEK TĚSNÍCÍ 18,7X3,3</t>
  </si>
  <si>
    <t xml:space="preserve">67K55-1010</t>
  </si>
  <si>
    <t xml:space="preserve">КОЛЬЦО УПЛОТНЕТЕЛЬНОЕ 18,7X3,3</t>
  </si>
  <si>
    <t xml:space="preserve">292</t>
  </si>
  <si>
    <t xml:space="preserve">1830319300420N</t>
  </si>
  <si>
    <t xml:space="preserve">KROUŽEK TĚSNÍCÍ 59X3,6</t>
  </si>
  <si>
    <t xml:space="preserve">2267A-80-2</t>
  </si>
  <si>
    <t xml:space="preserve">КОЛЬЦО УПЛОТНЕТЕЛЬНОЕ 59X3,6</t>
  </si>
  <si>
    <t xml:space="preserve">293</t>
  </si>
  <si>
    <t xml:space="preserve">1830319300415N</t>
  </si>
  <si>
    <t xml:space="preserve">KROUŽEK TĚSNÍCÍ 66,5X3,6</t>
  </si>
  <si>
    <t xml:space="preserve">2267A-83-2/068-074-36-2-043</t>
  </si>
  <si>
    <t xml:space="preserve">КОЛЬЦО УПЛОТНЕТЕЛЬНОЕ 66,5X3,6</t>
  </si>
  <si>
    <t xml:space="preserve">294</t>
  </si>
  <si>
    <t xml:space="preserve">1830319300430N</t>
  </si>
  <si>
    <t xml:space="preserve">KROUŽEK TĚSNÍCÍ 78,5X4,6</t>
  </si>
  <si>
    <t xml:space="preserve">2267A-53-2</t>
  </si>
  <si>
    <t xml:space="preserve">КОЛЬЦО УПЛОТНЕТЕЛЬНОЕ 78,5X4,6</t>
  </si>
  <si>
    <t xml:space="preserve">295</t>
  </si>
  <si>
    <t xml:space="preserve">25.04.02.058/0250402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Обычный 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3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17.29"/>
    <col collapsed="false" customWidth="true" hidden="false" outlineLevel="0" max="3" min="3" style="2" width="26.57"/>
    <col collapsed="false" customWidth="true" hidden="false" outlineLevel="0" max="4" min="4" style="2" width="31"/>
    <col collapsed="false" customWidth="true" hidden="false" outlineLevel="0" max="5" min="5" style="2" width="39"/>
    <col collapsed="false" customWidth="true" hidden="false" outlineLevel="0" max="6" min="6" style="2" width="30.85"/>
    <col collapsed="false" customWidth="true" hidden="false" outlineLevel="0" max="7" min="7" style="3" width="7.86"/>
    <col collapsed="false" customWidth="true" hidden="false" outlineLevel="0" max="8" min="8" style="4" width="9.14"/>
    <col collapsed="false" customWidth="true" hidden="false" outlineLevel="0" max="9" min="9" style="5" width="13.15"/>
    <col collapsed="false" customWidth="true" hidden="false" outlineLevel="0" max="10" min="10" style="3" width="11.29"/>
    <col collapsed="false" customWidth="true" hidden="false" outlineLevel="0" max="11" min="11" style="0" width="13.57"/>
    <col collapsed="false" customWidth="true" hidden="false" outlineLevel="0" max="13" min="13" style="0" width="12.71"/>
  </cols>
  <sheetData>
    <row r="1" customFormat="false" ht="15.75" hidden="false" customHeight="false" outlineLevel="0" collapsed="false">
      <c r="B1" s="6" t="s">
        <v>0</v>
      </c>
    </row>
    <row r="2" customFormat="false" ht="29.25" hidden="false" customHeight="true" outlineLevel="0" collapsed="false">
      <c r="B2" s="7" t="s">
        <v>1</v>
      </c>
    </row>
    <row r="3" customFormat="false" ht="29.25" hidden="false" customHeight="true" outlineLevel="0" collapsed="false">
      <c r="B3" s="7" t="s">
        <v>2</v>
      </c>
    </row>
    <row r="4" customFormat="false" ht="15" hidden="false" customHeight="true" outlineLevel="0" collapsed="false">
      <c r="B4" s="8"/>
    </row>
    <row r="5" customFormat="false" ht="15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10"/>
      <c r="J5" s="10"/>
    </row>
    <row r="6" customFormat="false" ht="27.75" hidden="false" customHeight="true" outlineLevel="0" collapsed="false">
      <c r="B6" s="11" t="s">
        <v>4</v>
      </c>
      <c r="C6" s="11"/>
      <c r="D6" s="11"/>
      <c r="E6" s="11"/>
      <c r="F6" s="11"/>
      <c r="G6" s="12"/>
      <c r="H6" s="13"/>
      <c r="I6" s="12"/>
      <c r="J6" s="12"/>
    </row>
    <row r="7" customFormat="false" ht="15" hidden="false" customHeight="false" outlineLevel="0" collapsed="false">
      <c r="K7" s="14"/>
      <c r="L7" s="14"/>
      <c r="M7" s="14"/>
    </row>
    <row r="8" customFormat="false" ht="37.5" hidden="false" customHeight="tru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7" t="s">
        <v>10</v>
      </c>
      <c r="G8" s="16" t="s">
        <v>11</v>
      </c>
      <c r="H8" s="18" t="s">
        <v>12</v>
      </c>
      <c r="I8" s="19" t="s">
        <v>13</v>
      </c>
      <c r="J8" s="19" t="s">
        <v>14</v>
      </c>
      <c r="K8" s="19" t="s">
        <v>15</v>
      </c>
      <c r="L8" s="19" t="s">
        <v>16</v>
      </c>
      <c r="M8" s="19" t="s">
        <v>17</v>
      </c>
    </row>
    <row r="9" customFormat="false" ht="15" hidden="false" customHeight="false" outlineLevel="0" collapsed="false">
      <c r="A9" s="20" t="s">
        <v>18</v>
      </c>
      <c r="B9" s="21" t="s">
        <v>19</v>
      </c>
      <c r="C9" s="21" t="s">
        <v>20</v>
      </c>
      <c r="D9" s="21" t="s">
        <v>21</v>
      </c>
      <c r="E9" s="22" t="s">
        <v>22</v>
      </c>
      <c r="F9" s="21" t="s">
        <v>21</v>
      </c>
      <c r="G9" s="23" t="s">
        <v>23</v>
      </c>
      <c r="H9" s="24" t="n">
        <v>70</v>
      </c>
      <c r="I9" s="25"/>
      <c r="J9" s="26"/>
      <c r="K9" s="21"/>
      <c r="L9" s="21"/>
      <c r="M9" s="21"/>
    </row>
    <row r="10" customFormat="false" ht="15" hidden="false" customHeight="false" outlineLevel="0" collapsed="false">
      <c r="A10" s="27" t="s">
        <v>24</v>
      </c>
      <c r="B10" s="21" t="s">
        <v>25</v>
      </c>
      <c r="C10" s="21" t="s">
        <v>26</v>
      </c>
      <c r="D10" s="21" t="s">
        <v>27</v>
      </c>
      <c r="E10" s="28" t="s">
        <v>28</v>
      </c>
      <c r="F10" s="21" t="s">
        <v>27</v>
      </c>
      <c r="G10" s="23" t="s">
        <v>23</v>
      </c>
      <c r="H10" s="24" t="n">
        <v>20</v>
      </c>
      <c r="I10" s="25"/>
      <c r="J10" s="29"/>
      <c r="K10" s="21"/>
      <c r="L10" s="21"/>
      <c r="M10" s="21"/>
    </row>
    <row r="11" customFormat="false" ht="15" hidden="false" customHeight="false" outlineLevel="0" collapsed="false">
      <c r="A11" s="27" t="s">
        <v>29</v>
      </c>
      <c r="B11" s="21" t="s">
        <v>30</v>
      </c>
      <c r="C11" s="21" t="s">
        <v>31</v>
      </c>
      <c r="D11" s="21" t="s">
        <v>32</v>
      </c>
      <c r="E11" s="30" t="s">
        <v>33</v>
      </c>
      <c r="F11" s="21" t="s">
        <v>32</v>
      </c>
      <c r="G11" s="23" t="s">
        <v>23</v>
      </c>
      <c r="H11" s="24" t="n">
        <v>10</v>
      </c>
      <c r="I11" s="25"/>
      <c r="J11" s="29"/>
      <c r="K11" s="21"/>
      <c r="L11" s="21"/>
      <c r="M11" s="21"/>
    </row>
    <row r="12" customFormat="false" ht="15" hidden="false" customHeight="false" outlineLevel="0" collapsed="false">
      <c r="A12" s="20" t="s">
        <v>34</v>
      </c>
      <c r="B12" s="21" t="s">
        <v>35</v>
      </c>
      <c r="C12" s="21" t="s">
        <v>36</v>
      </c>
      <c r="D12" s="21" t="s">
        <v>37</v>
      </c>
      <c r="E12" s="22" t="s">
        <v>38</v>
      </c>
      <c r="F12" s="21" t="s">
        <v>37</v>
      </c>
      <c r="G12" s="23" t="s">
        <v>23</v>
      </c>
      <c r="H12" s="24" t="n">
        <v>300</v>
      </c>
      <c r="I12" s="25"/>
      <c r="J12" s="29"/>
      <c r="K12" s="21"/>
      <c r="L12" s="21"/>
      <c r="M12" s="21"/>
    </row>
    <row r="13" customFormat="false" ht="15" hidden="false" customHeight="false" outlineLevel="0" collapsed="false">
      <c r="A13" s="20" t="s">
        <v>39</v>
      </c>
      <c r="B13" s="21" t="s">
        <v>40</v>
      </c>
      <c r="C13" s="21" t="s">
        <v>41</v>
      </c>
      <c r="D13" s="21" t="s">
        <v>42</v>
      </c>
      <c r="E13" s="31" t="s">
        <v>43</v>
      </c>
      <c r="F13" s="21" t="s">
        <v>42</v>
      </c>
      <c r="G13" s="23" t="s">
        <v>23</v>
      </c>
      <c r="H13" s="24" t="n">
        <v>10</v>
      </c>
      <c r="I13" s="32"/>
      <c r="J13" s="33"/>
      <c r="K13" s="21"/>
      <c r="L13" s="21"/>
      <c r="M13" s="21"/>
    </row>
    <row r="14" customFormat="false" ht="15" hidden="false" customHeight="false" outlineLevel="0" collapsed="false">
      <c r="A14" s="20" t="s">
        <v>44</v>
      </c>
      <c r="B14" s="21" t="s">
        <v>45</v>
      </c>
      <c r="C14" s="21" t="s">
        <v>46</v>
      </c>
      <c r="D14" s="21" t="s">
        <v>47</v>
      </c>
      <c r="E14" s="31" t="s">
        <v>48</v>
      </c>
      <c r="F14" s="21" t="s">
        <v>47</v>
      </c>
      <c r="G14" s="23" t="s">
        <v>23</v>
      </c>
      <c r="H14" s="24" t="n">
        <v>30</v>
      </c>
      <c r="I14" s="32"/>
      <c r="J14" s="33"/>
      <c r="K14" s="21"/>
      <c r="L14" s="21"/>
      <c r="M14" s="21"/>
    </row>
    <row r="15" customFormat="false" ht="15" hidden="false" customHeight="false" outlineLevel="0" collapsed="false">
      <c r="A15" s="27" t="s">
        <v>49</v>
      </c>
      <c r="B15" s="21" t="s">
        <v>50</v>
      </c>
      <c r="C15" s="21" t="s">
        <v>51</v>
      </c>
      <c r="D15" s="21" t="s">
        <v>52</v>
      </c>
      <c r="E15" s="22" t="s">
        <v>53</v>
      </c>
      <c r="F15" s="21" t="s">
        <v>52</v>
      </c>
      <c r="G15" s="23" t="s">
        <v>23</v>
      </c>
      <c r="H15" s="24" t="n">
        <v>50</v>
      </c>
      <c r="I15" s="32"/>
      <c r="J15" s="33"/>
      <c r="K15" s="21"/>
      <c r="L15" s="21"/>
      <c r="M15" s="21"/>
    </row>
    <row r="16" customFormat="false" ht="15" hidden="false" customHeight="false" outlineLevel="0" collapsed="false">
      <c r="A16" s="27" t="s">
        <v>54</v>
      </c>
      <c r="B16" s="21" t="s">
        <v>55</v>
      </c>
      <c r="C16" s="21" t="s">
        <v>56</v>
      </c>
      <c r="D16" s="21" t="s">
        <v>57</v>
      </c>
      <c r="E16" s="22" t="s">
        <v>58</v>
      </c>
      <c r="F16" s="21" t="s">
        <v>57</v>
      </c>
      <c r="G16" s="23" t="s">
        <v>23</v>
      </c>
      <c r="H16" s="24" t="n">
        <v>70</v>
      </c>
      <c r="I16" s="32"/>
      <c r="J16" s="33"/>
      <c r="K16" s="21"/>
      <c r="L16" s="21"/>
      <c r="M16" s="21"/>
    </row>
    <row r="17" customFormat="false" ht="15" hidden="false" customHeight="false" outlineLevel="0" collapsed="false">
      <c r="A17" s="20" t="s">
        <v>59</v>
      </c>
      <c r="B17" s="21" t="s">
        <v>60</v>
      </c>
      <c r="C17" s="21" t="s">
        <v>61</v>
      </c>
      <c r="D17" s="21" t="s">
        <v>62</v>
      </c>
      <c r="E17" s="22" t="s">
        <v>63</v>
      </c>
      <c r="F17" s="21" t="s">
        <v>62</v>
      </c>
      <c r="G17" s="23" t="s">
        <v>23</v>
      </c>
      <c r="H17" s="24" t="n">
        <v>20</v>
      </c>
      <c r="I17" s="32"/>
      <c r="J17" s="33"/>
      <c r="K17" s="21"/>
      <c r="L17" s="21"/>
      <c r="M17" s="21"/>
    </row>
    <row r="18" customFormat="false" ht="15" hidden="false" customHeight="false" outlineLevel="0" collapsed="false">
      <c r="A18" s="20" t="s">
        <v>64</v>
      </c>
      <c r="B18" s="21" t="s">
        <v>65</v>
      </c>
      <c r="C18" s="21" t="s">
        <v>66</v>
      </c>
      <c r="D18" s="21" t="s">
        <v>67</v>
      </c>
      <c r="E18" s="31" t="s">
        <v>68</v>
      </c>
      <c r="F18" s="21" t="s">
        <v>67</v>
      </c>
      <c r="G18" s="23" t="s">
        <v>23</v>
      </c>
      <c r="H18" s="24" t="n">
        <v>5</v>
      </c>
      <c r="I18" s="32"/>
      <c r="J18" s="33"/>
      <c r="K18" s="21"/>
      <c r="L18" s="21"/>
      <c r="M18" s="21"/>
    </row>
    <row r="19" customFormat="false" ht="15" hidden="false" customHeight="false" outlineLevel="0" collapsed="false">
      <c r="A19" s="20" t="s">
        <v>69</v>
      </c>
      <c r="B19" s="21" t="s">
        <v>70</v>
      </c>
      <c r="C19" s="21" t="s">
        <v>71</v>
      </c>
      <c r="D19" s="21" t="s">
        <v>72</v>
      </c>
      <c r="E19" s="31" t="s">
        <v>73</v>
      </c>
      <c r="F19" s="21" t="s">
        <v>72</v>
      </c>
      <c r="G19" s="23" t="s">
        <v>23</v>
      </c>
      <c r="H19" s="24" t="n">
        <v>180</v>
      </c>
      <c r="I19" s="32"/>
      <c r="J19" s="33"/>
      <c r="K19" s="21"/>
      <c r="L19" s="21"/>
      <c r="M19" s="21"/>
    </row>
    <row r="20" customFormat="false" ht="15" hidden="false" customHeight="false" outlineLevel="0" collapsed="false">
      <c r="A20" s="27" t="s">
        <v>74</v>
      </c>
      <c r="B20" s="21" t="s">
        <v>75</v>
      </c>
      <c r="C20" s="21" t="s">
        <v>76</v>
      </c>
      <c r="D20" s="21" t="s">
        <v>77</v>
      </c>
      <c r="E20" s="30" t="s">
        <v>78</v>
      </c>
      <c r="F20" s="21" t="s">
        <v>77</v>
      </c>
      <c r="G20" s="23" t="s">
        <v>23</v>
      </c>
      <c r="H20" s="24" t="n">
        <v>100</v>
      </c>
      <c r="I20" s="32"/>
      <c r="J20" s="33"/>
      <c r="K20" s="21"/>
      <c r="L20" s="21"/>
      <c r="M20" s="21"/>
    </row>
    <row r="21" customFormat="false" ht="15" hidden="false" customHeight="false" outlineLevel="0" collapsed="false">
      <c r="A21" s="27" t="s">
        <v>79</v>
      </c>
      <c r="B21" s="21" t="s">
        <v>80</v>
      </c>
      <c r="C21" s="21" t="s">
        <v>81</v>
      </c>
      <c r="D21" s="21" t="s">
        <v>82</v>
      </c>
      <c r="E21" s="30" t="s">
        <v>83</v>
      </c>
      <c r="F21" s="21" t="s">
        <v>82</v>
      </c>
      <c r="G21" s="23" t="s">
        <v>23</v>
      </c>
      <c r="H21" s="24" t="n">
        <v>30</v>
      </c>
      <c r="I21" s="34"/>
      <c r="J21" s="29"/>
      <c r="K21" s="35"/>
      <c r="L21" s="35"/>
      <c r="M21" s="35"/>
    </row>
    <row r="22" customFormat="false" ht="15" hidden="false" customHeight="false" outlineLevel="0" collapsed="false">
      <c r="A22" s="20" t="s">
        <v>84</v>
      </c>
      <c r="B22" s="21" t="s">
        <v>85</v>
      </c>
      <c r="C22" s="21" t="s">
        <v>76</v>
      </c>
      <c r="D22" s="21" t="s">
        <v>86</v>
      </c>
      <c r="E22" s="30" t="s">
        <v>78</v>
      </c>
      <c r="F22" s="21" t="s">
        <v>86</v>
      </c>
      <c r="G22" s="36" t="s">
        <v>23</v>
      </c>
      <c r="H22" s="24" t="n">
        <v>120</v>
      </c>
      <c r="I22" s="34"/>
      <c r="J22" s="29"/>
      <c r="K22" s="35"/>
      <c r="L22" s="35"/>
      <c r="M22" s="35"/>
    </row>
    <row r="23" customFormat="false" ht="15" hidden="false" customHeight="false" outlineLevel="0" collapsed="false">
      <c r="A23" s="20" t="s">
        <v>87</v>
      </c>
      <c r="B23" s="21" t="s">
        <v>88</v>
      </c>
      <c r="C23" s="21" t="s">
        <v>76</v>
      </c>
      <c r="D23" s="21" t="s">
        <v>89</v>
      </c>
      <c r="E23" s="30" t="s">
        <v>78</v>
      </c>
      <c r="F23" s="21" t="s">
        <v>89</v>
      </c>
      <c r="G23" s="36" t="s">
        <v>23</v>
      </c>
      <c r="H23" s="24" t="n">
        <v>140</v>
      </c>
      <c r="I23" s="34"/>
      <c r="J23" s="29"/>
      <c r="K23" s="35"/>
      <c r="L23" s="35"/>
      <c r="M23" s="35"/>
    </row>
    <row r="24" customFormat="false" ht="15" hidden="false" customHeight="false" outlineLevel="0" collapsed="false">
      <c r="A24" s="20" t="s">
        <v>90</v>
      </c>
      <c r="B24" s="21" t="s">
        <v>91</v>
      </c>
      <c r="C24" s="21" t="s">
        <v>92</v>
      </c>
      <c r="D24" s="21" t="s">
        <v>93</v>
      </c>
      <c r="E24" s="22" t="s">
        <v>94</v>
      </c>
      <c r="F24" s="21" t="s">
        <v>93</v>
      </c>
      <c r="G24" s="36" t="s">
        <v>23</v>
      </c>
      <c r="H24" s="24" t="n">
        <v>80</v>
      </c>
      <c r="I24" s="34"/>
      <c r="J24" s="29"/>
      <c r="K24" s="35"/>
      <c r="L24" s="35"/>
      <c r="M24" s="35"/>
    </row>
    <row r="25" customFormat="false" ht="15" hidden="false" customHeight="false" outlineLevel="0" collapsed="false">
      <c r="A25" s="27" t="s">
        <v>95</v>
      </c>
      <c r="B25" s="21" t="s">
        <v>96</v>
      </c>
      <c r="C25" s="21" t="s">
        <v>76</v>
      </c>
      <c r="D25" s="21" t="s">
        <v>97</v>
      </c>
      <c r="E25" s="30" t="s">
        <v>78</v>
      </c>
      <c r="F25" s="21" t="s">
        <v>97</v>
      </c>
      <c r="G25" s="36" t="s">
        <v>23</v>
      </c>
      <c r="H25" s="24" t="n">
        <v>90</v>
      </c>
      <c r="I25" s="34"/>
      <c r="J25" s="29"/>
      <c r="K25" s="35"/>
      <c r="L25" s="35"/>
      <c r="M25" s="35"/>
    </row>
    <row r="26" customFormat="false" ht="15" hidden="false" customHeight="false" outlineLevel="0" collapsed="false">
      <c r="A26" s="27" t="s">
        <v>98</v>
      </c>
      <c r="B26" s="21" t="s">
        <v>99</v>
      </c>
      <c r="C26" s="21" t="s">
        <v>76</v>
      </c>
      <c r="D26" s="21" t="s">
        <v>100</v>
      </c>
      <c r="E26" s="30" t="s">
        <v>78</v>
      </c>
      <c r="F26" s="21" t="s">
        <v>100</v>
      </c>
      <c r="G26" s="36" t="s">
        <v>23</v>
      </c>
      <c r="H26" s="24" t="n">
        <v>5</v>
      </c>
      <c r="I26" s="34"/>
      <c r="J26" s="29"/>
      <c r="K26" s="35"/>
      <c r="L26" s="35"/>
      <c r="M26" s="35"/>
    </row>
    <row r="27" customFormat="false" ht="15" hidden="false" customHeight="false" outlineLevel="0" collapsed="false">
      <c r="A27" s="20" t="s">
        <v>101</v>
      </c>
      <c r="B27" s="21" t="s">
        <v>102</v>
      </c>
      <c r="C27" s="21" t="s">
        <v>103</v>
      </c>
      <c r="D27" s="21" t="s">
        <v>104</v>
      </c>
      <c r="E27" s="22" t="s">
        <v>105</v>
      </c>
      <c r="F27" s="21" t="s">
        <v>104</v>
      </c>
      <c r="G27" s="36" t="s">
        <v>23</v>
      </c>
      <c r="H27" s="24" t="n">
        <v>60</v>
      </c>
      <c r="I27" s="34"/>
      <c r="J27" s="29"/>
      <c r="K27" s="35"/>
      <c r="L27" s="35"/>
      <c r="M27" s="35"/>
    </row>
    <row r="28" customFormat="false" ht="15" hidden="false" customHeight="false" outlineLevel="0" collapsed="false">
      <c r="A28" s="20" t="s">
        <v>106</v>
      </c>
      <c r="B28" s="21" t="s">
        <v>107</v>
      </c>
      <c r="C28" s="21" t="s">
        <v>108</v>
      </c>
      <c r="D28" s="21" t="s">
        <v>109</v>
      </c>
      <c r="E28" s="22" t="s">
        <v>110</v>
      </c>
      <c r="F28" s="21" t="s">
        <v>109</v>
      </c>
      <c r="G28" s="36" t="s">
        <v>23</v>
      </c>
      <c r="H28" s="24" t="n">
        <v>20</v>
      </c>
      <c r="I28" s="34"/>
      <c r="J28" s="29"/>
      <c r="K28" s="35"/>
      <c r="L28" s="35"/>
      <c r="M28" s="35"/>
    </row>
    <row r="29" customFormat="false" ht="15" hidden="false" customHeight="false" outlineLevel="0" collapsed="false">
      <c r="A29" s="20" t="s">
        <v>111</v>
      </c>
      <c r="B29" s="21" t="s">
        <v>112</v>
      </c>
      <c r="C29" s="21" t="s">
        <v>113</v>
      </c>
      <c r="D29" s="21" t="s">
        <v>114</v>
      </c>
      <c r="E29" s="22" t="s">
        <v>115</v>
      </c>
      <c r="F29" s="21" t="s">
        <v>114</v>
      </c>
      <c r="G29" s="36" t="s">
        <v>23</v>
      </c>
      <c r="H29" s="24" t="n">
        <v>110</v>
      </c>
      <c r="I29" s="34"/>
      <c r="J29" s="29"/>
      <c r="K29" s="35"/>
      <c r="L29" s="35"/>
      <c r="M29" s="35"/>
    </row>
    <row r="30" customFormat="false" ht="15" hidden="false" customHeight="false" outlineLevel="0" collapsed="false">
      <c r="A30" s="27" t="s">
        <v>116</v>
      </c>
      <c r="B30" s="21" t="s">
        <v>117</v>
      </c>
      <c r="C30" s="21" t="s">
        <v>118</v>
      </c>
      <c r="D30" s="21" t="s">
        <v>119</v>
      </c>
      <c r="E30" s="22" t="s">
        <v>120</v>
      </c>
      <c r="F30" s="21" t="s">
        <v>119</v>
      </c>
      <c r="G30" s="36" t="s">
        <v>23</v>
      </c>
      <c r="H30" s="24" t="n">
        <v>20</v>
      </c>
      <c r="I30" s="34"/>
      <c r="J30" s="29"/>
      <c r="K30" s="35"/>
      <c r="L30" s="35"/>
      <c r="M30" s="35"/>
    </row>
    <row r="31" customFormat="false" ht="15" hidden="false" customHeight="false" outlineLevel="0" collapsed="false">
      <c r="A31" s="27" t="s">
        <v>121</v>
      </c>
      <c r="B31" s="21" t="s">
        <v>122</v>
      </c>
      <c r="C31" s="21" t="s">
        <v>103</v>
      </c>
      <c r="D31" s="21" t="s">
        <v>123</v>
      </c>
      <c r="E31" s="22" t="s">
        <v>105</v>
      </c>
      <c r="F31" s="21" t="s">
        <v>123</v>
      </c>
      <c r="G31" s="36" t="s">
        <v>23</v>
      </c>
      <c r="H31" s="24" t="n">
        <v>25</v>
      </c>
      <c r="I31" s="34"/>
      <c r="J31" s="29"/>
      <c r="K31" s="35"/>
      <c r="L31" s="35"/>
      <c r="M31" s="35"/>
    </row>
    <row r="32" customFormat="false" ht="15" hidden="false" customHeight="false" outlineLevel="0" collapsed="false">
      <c r="A32" s="20" t="s">
        <v>124</v>
      </c>
      <c r="B32" s="21" t="s">
        <v>125</v>
      </c>
      <c r="C32" s="21" t="s">
        <v>126</v>
      </c>
      <c r="D32" s="21" t="s">
        <v>127</v>
      </c>
      <c r="E32" s="22" t="s">
        <v>128</v>
      </c>
      <c r="F32" s="21" t="s">
        <v>127</v>
      </c>
      <c r="G32" s="36" t="s">
        <v>23</v>
      </c>
      <c r="H32" s="24" t="n">
        <v>20</v>
      </c>
      <c r="I32" s="34"/>
      <c r="J32" s="29"/>
      <c r="K32" s="35"/>
      <c r="L32" s="35"/>
      <c r="M32" s="35"/>
    </row>
    <row r="33" customFormat="false" ht="15" hidden="false" customHeight="false" outlineLevel="0" collapsed="false">
      <c r="A33" s="20" t="s">
        <v>129</v>
      </c>
      <c r="B33" s="21" t="s">
        <v>130</v>
      </c>
      <c r="C33" s="21" t="s">
        <v>41</v>
      </c>
      <c r="D33" s="21" t="s">
        <v>131</v>
      </c>
      <c r="E33" s="22" t="s">
        <v>43</v>
      </c>
      <c r="F33" s="21" t="s">
        <v>131</v>
      </c>
      <c r="G33" s="36" t="s">
        <v>23</v>
      </c>
      <c r="H33" s="24" t="n">
        <v>20</v>
      </c>
      <c r="I33" s="34"/>
      <c r="J33" s="29"/>
      <c r="K33" s="35"/>
      <c r="L33" s="35"/>
      <c r="M33" s="35"/>
    </row>
    <row r="34" customFormat="false" ht="15" hidden="false" customHeight="false" outlineLevel="0" collapsed="false">
      <c r="A34" s="20" t="s">
        <v>132</v>
      </c>
      <c r="B34" s="21" t="s">
        <v>133</v>
      </c>
      <c r="C34" s="21" t="s">
        <v>134</v>
      </c>
      <c r="D34" s="21" t="s">
        <v>135</v>
      </c>
      <c r="E34" s="30" t="s">
        <v>136</v>
      </c>
      <c r="F34" s="21" t="s">
        <v>135</v>
      </c>
      <c r="G34" s="36" t="s">
        <v>23</v>
      </c>
      <c r="H34" s="24" t="n">
        <v>200</v>
      </c>
      <c r="I34" s="34"/>
      <c r="J34" s="29"/>
      <c r="K34" s="35"/>
      <c r="L34" s="35"/>
      <c r="M34" s="35"/>
    </row>
    <row r="35" customFormat="false" ht="15" hidden="false" customHeight="false" outlineLevel="0" collapsed="false">
      <c r="A35" s="27" t="s">
        <v>137</v>
      </c>
      <c r="B35" s="21" t="s">
        <v>138</v>
      </c>
      <c r="C35" s="21" t="s">
        <v>139</v>
      </c>
      <c r="D35" s="21" t="s">
        <v>140</v>
      </c>
      <c r="E35" s="30" t="s">
        <v>141</v>
      </c>
      <c r="F35" s="21" t="s">
        <v>140</v>
      </c>
      <c r="G35" s="36" t="s">
        <v>23</v>
      </c>
      <c r="H35" s="24" t="n">
        <v>1.7</v>
      </c>
      <c r="I35" s="34"/>
      <c r="J35" s="29"/>
      <c r="K35" s="35"/>
      <c r="L35" s="35"/>
      <c r="M35" s="35"/>
    </row>
    <row r="36" customFormat="false" ht="15" hidden="false" customHeight="false" outlineLevel="0" collapsed="false">
      <c r="A36" s="27" t="s">
        <v>142</v>
      </c>
      <c r="B36" s="21" t="s">
        <v>143</v>
      </c>
      <c r="C36" s="21" t="s">
        <v>144</v>
      </c>
      <c r="D36" s="21" t="s">
        <v>145</v>
      </c>
      <c r="E36" s="37" t="s">
        <v>146</v>
      </c>
      <c r="F36" s="21" t="s">
        <v>145</v>
      </c>
      <c r="G36" s="36" t="s">
        <v>23</v>
      </c>
      <c r="H36" s="24" t="n">
        <v>3</v>
      </c>
      <c r="I36" s="34"/>
      <c r="J36" s="29"/>
      <c r="K36" s="35"/>
      <c r="L36" s="35"/>
      <c r="M36" s="35"/>
    </row>
    <row r="37" customFormat="false" ht="15" hidden="false" customHeight="false" outlineLevel="0" collapsed="false">
      <c r="A37" s="20" t="s">
        <v>147</v>
      </c>
      <c r="B37" s="21" t="s">
        <v>148</v>
      </c>
      <c r="C37" s="21" t="s">
        <v>149</v>
      </c>
      <c r="D37" s="21" t="s">
        <v>150</v>
      </c>
      <c r="E37" s="30" t="s">
        <v>151</v>
      </c>
      <c r="F37" s="21" t="s">
        <v>150</v>
      </c>
      <c r="G37" s="36" t="s">
        <v>23</v>
      </c>
      <c r="H37" s="24" t="n">
        <v>1.85</v>
      </c>
      <c r="I37" s="34"/>
      <c r="J37" s="29"/>
      <c r="K37" s="35"/>
      <c r="L37" s="35"/>
      <c r="M37" s="35"/>
    </row>
    <row r="38" customFormat="false" ht="15" hidden="false" customHeight="false" outlineLevel="0" collapsed="false">
      <c r="A38" s="20" t="s">
        <v>152</v>
      </c>
      <c r="B38" s="21" t="s">
        <v>153</v>
      </c>
      <c r="C38" s="21" t="s">
        <v>154</v>
      </c>
      <c r="D38" s="21" t="s">
        <v>155</v>
      </c>
      <c r="E38" s="37" t="s">
        <v>156</v>
      </c>
      <c r="F38" s="21" t="s">
        <v>155</v>
      </c>
      <c r="G38" s="36" t="s">
        <v>23</v>
      </c>
      <c r="H38" s="24" t="n">
        <v>3.4</v>
      </c>
      <c r="I38" s="34"/>
      <c r="J38" s="29"/>
      <c r="K38" s="35"/>
      <c r="L38" s="35"/>
      <c r="M38" s="35"/>
    </row>
    <row r="39" customFormat="false" ht="15" hidden="false" customHeight="false" outlineLevel="0" collapsed="false">
      <c r="A39" s="20" t="s">
        <v>157</v>
      </c>
      <c r="B39" s="21" t="s">
        <v>158</v>
      </c>
      <c r="C39" s="21" t="s">
        <v>159</v>
      </c>
      <c r="D39" s="21" t="s">
        <v>160</v>
      </c>
      <c r="E39" s="28" t="s">
        <v>161</v>
      </c>
      <c r="F39" s="21" t="s">
        <v>160</v>
      </c>
      <c r="G39" s="36" t="s">
        <v>23</v>
      </c>
      <c r="H39" s="24" t="n">
        <v>35</v>
      </c>
      <c r="I39" s="34"/>
      <c r="J39" s="29"/>
      <c r="K39" s="35"/>
      <c r="L39" s="35"/>
      <c r="M39" s="35"/>
    </row>
    <row r="40" customFormat="false" ht="15" hidden="false" customHeight="false" outlineLevel="0" collapsed="false">
      <c r="A40" s="27" t="s">
        <v>162</v>
      </c>
      <c r="B40" s="21" t="s">
        <v>163</v>
      </c>
      <c r="C40" s="21" t="s">
        <v>164</v>
      </c>
      <c r="D40" s="21" t="s">
        <v>165</v>
      </c>
      <c r="E40" s="30" t="s">
        <v>166</v>
      </c>
      <c r="F40" s="21" t="s">
        <v>165</v>
      </c>
      <c r="G40" s="36" t="s">
        <v>167</v>
      </c>
      <c r="H40" s="24" t="n">
        <v>980</v>
      </c>
      <c r="I40" s="34"/>
      <c r="J40" s="29"/>
      <c r="K40" s="35"/>
      <c r="L40" s="35"/>
      <c r="M40" s="35"/>
    </row>
    <row r="41" customFormat="false" ht="15" hidden="false" customHeight="false" outlineLevel="0" collapsed="false">
      <c r="A41" s="27" t="s">
        <v>168</v>
      </c>
      <c r="B41" s="21" t="s">
        <v>169</v>
      </c>
      <c r="C41" s="21" t="s">
        <v>170</v>
      </c>
      <c r="D41" s="21" t="s">
        <v>171</v>
      </c>
      <c r="E41" s="28" t="s">
        <v>172</v>
      </c>
      <c r="F41" s="21" t="s">
        <v>171</v>
      </c>
      <c r="G41" s="36" t="s">
        <v>23</v>
      </c>
      <c r="H41" s="24" t="n">
        <v>5</v>
      </c>
      <c r="I41" s="34"/>
      <c r="J41" s="29"/>
      <c r="K41" s="35"/>
      <c r="L41" s="35"/>
      <c r="M41" s="35"/>
    </row>
    <row r="42" customFormat="false" ht="15" hidden="false" customHeight="false" outlineLevel="0" collapsed="false">
      <c r="A42" s="20" t="s">
        <v>173</v>
      </c>
      <c r="B42" s="21" t="s">
        <v>174</v>
      </c>
      <c r="C42" s="21" t="s">
        <v>175</v>
      </c>
      <c r="D42" s="21" t="s">
        <v>176</v>
      </c>
      <c r="E42" s="22" t="s">
        <v>177</v>
      </c>
      <c r="F42" s="21" t="s">
        <v>176</v>
      </c>
      <c r="G42" s="36" t="s">
        <v>23</v>
      </c>
      <c r="H42" s="24" t="n">
        <v>120</v>
      </c>
      <c r="I42" s="34"/>
      <c r="J42" s="29"/>
      <c r="K42" s="35"/>
      <c r="L42" s="35"/>
      <c r="M42" s="35"/>
    </row>
    <row r="43" customFormat="false" ht="15" hidden="false" customHeight="false" outlineLevel="0" collapsed="false">
      <c r="A43" s="20" t="s">
        <v>178</v>
      </c>
      <c r="B43" s="21" t="s">
        <v>179</v>
      </c>
      <c r="C43" s="21" t="s">
        <v>180</v>
      </c>
      <c r="D43" s="21" t="s">
        <v>181</v>
      </c>
      <c r="E43" s="28" t="s">
        <v>182</v>
      </c>
      <c r="F43" s="21" t="s">
        <v>181</v>
      </c>
      <c r="G43" s="36" t="s">
        <v>23</v>
      </c>
      <c r="H43" s="24" t="n">
        <v>30</v>
      </c>
      <c r="I43" s="34"/>
      <c r="J43" s="29"/>
      <c r="K43" s="35"/>
      <c r="L43" s="35"/>
      <c r="M43" s="35"/>
    </row>
    <row r="44" customFormat="false" ht="15" hidden="false" customHeight="false" outlineLevel="0" collapsed="false">
      <c r="A44" s="20" t="s">
        <v>183</v>
      </c>
      <c r="B44" s="21" t="s">
        <v>184</v>
      </c>
      <c r="C44" s="21" t="s">
        <v>185</v>
      </c>
      <c r="D44" s="21" t="s">
        <v>186</v>
      </c>
      <c r="E44" s="22" t="s">
        <v>187</v>
      </c>
      <c r="F44" s="21" t="s">
        <v>186</v>
      </c>
      <c r="G44" s="36" t="s">
        <v>23</v>
      </c>
      <c r="H44" s="24" t="n">
        <v>2</v>
      </c>
      <c r="I44" s="34"/>
      <c r="J44" s="29"/>
      <c r="K44" s="35"/>
      <c r="L44" s="35"/>
      <c r="M44" s="35"/>
    </row>
    <row r="45" customFormat="false" ht="15" hidden="false" customHeight="false" outlineLevel="0" collapsed="false">
      <c r="A45" s="27" t="s">
        <v>188</v>
      </c>
      <c r="B45" s="21" t="s">
        <v>189</v>
      </c>
      <c r="C45" s="21" t="s">
        <v>190</v>
      </c>
      <c r="D45" s="21" t="s">
        <v>191</v>
      </c>
      <c r="E45" s="30" t="s">
        <v>192</v>
      </c>
      <c r="F45" s="21" t="s">
        <v>191</v>
      </c>
      <c r="G45" s="36" t="s">
        <v>23</v>
      </c>
      <c r="H45" s="24" t="n">
        <v>3</v>
      </c>
      <c r="I45" s="34"/>
      <c r="J45" s="29"/>
      <c r="K45" s="35"/>
      <c r="L45" s="35"/>
      <c r="M45" s="35"/>
    </row>
    <row r="46" customFormat="false" ht="15" hidden="false" customHeight="false" outlineLevel="0" collapsed="false">
      <c r="A46" s="27" t="s">
        <v>193</v>
      </c>
      <c r="B46" s="21" t="s">
        <v>194</v>
      </c>
      <c r="C46" s="21" t="s">
        <v>185</v>
      </c>
      <c r="D46" s="21" t="s">
        <v>195</v>
      </c>
      <c r="E46" s="30" t="s">
        <v>187</v>
      </c>
      <c r="F46" s="21" t="s">
        <v>195</v>
      </c>
      <c r="G46" s="36" t="s">
        <v>23</v>
      </c>
      <c r="H46" s="24" t="n">
        <v>20</v>
      </c>
      <c r="I46" s="32"/>
      <c r="J46" s="33"/>
      <c r="K46" s="21"/>
      <c r="L46" s="21"/>
      <c r="M46" s="21"/>
    </row>
    <row r="47" customFormat="false" ht="15" hidden="false" customHeight="false" outlineLevel="0" collapsed="false">
      <c r="A47" s="20" t="s">
        <v>196</v>
      </c>
      <c r="B47" s="21" t="s">
        <v>197</v>
      </c>
      <c r="C47" s="21" t="s">
        <v>198</v>
      </c>
      <c r="D47" s="21" t="s">
        <v>199</v>
      </c>
      <c r="E47" s="30" t="s">
        <v>200</v>
      </c>
      <c r="F47" s="21" t="s">
        <v>199</v>
      </c>
      <c r="G47" s="36" t="s">
        <v>23</v>
      </c>
      <c r="H47" s="24" t="n">
        <v>1</v>
      </c>
      <c r="I47" s="32"/>
      <c r="J47" s="33"/>
      <c r="K47" s="21"/>
      <c r="L47" s="21"/>
      <c r="M47" s="21"/>
    </row>
    <row r="48" customFormat="false" ht="15" hidden="false" customHeight="false" outlineLevel="0" collapsed="false">
      <c r="A48" s="20" t="s">
        <v>201</v>
      </c>
      <c r="B48" s="21" t="s">
        <v>202</v>
      </c>
      <c r="C48" s="21" t="s">
        <v>203</v>
      </c>
      <c r="D48" s="21" t="s">
        <v>204</v>
      </c>
      <c r="E48" s="38" t="s">
        <v>205</v>
      </c>
      <c r="F48" s="21" t="s">
        <v>204</v>
      </c>
      <c r="G48" s="36" t="s">
        <v>23</v>
      </c>
      <c r="H48" s="24" t="n">
        <v>50</v>
      </c>
      <c r="I48" s="32"/>
      <c r="J48" s="33"/>
      <c r="K48" s="21"/>
      <c r="L48" s="21"/>
      <c r="M48" s="21"/>
    </row>
    <row r="49" customFormat="false" ht="15" hidden="false" customHeight="false" outlineLevel="0" collapsed="false">
      <c r="A49" s="20" t="s">
        <v>206</v>
      </c>
      <c r="B49" s="21" t="s">
        <v>207</v>
      </c>
      <c r="C49" s="21" t="s">
        <v>92</v>
      </c>
      <c r="D49" s="21" t="s">
        <v>208</v>
      </c>
      <c r="E49" s="22" t="s">
        <v>94</v>
      </c>
      <c r="F49" s="21" t="s">
        <v>208</v>
      </c>
      <c r="G49" s="36" t="s">
        <v>23</v>
      </c>
      <c r="H49" s="24" t="n">
        <v>50</v>
      </c>
      <c r="I49" s="32"/>
      <c r="J49" s="33"/>
      <c r="K49" s="21"/>
      <c r="L49" s="21"/>
      <c r="M49" s="21"/>
    </row>
    <row r="50" customFormat="false" ht="15" hidden="false" customHeight="false" outlineLevel="0" collapsed="false">
      <c r="A50" s="27" t="s">
        <v>209</v>
      </c>
      <c r="B50" s="21" t="s">
        <v>210</v>
      </c>
      <c r="C50" s="21" t="s">
        <v>175</v>
      </c>
      <c r="D50" s="21" t="s">
        <v>211</v>
      </c>
      <c r="E50" s="22" t="s">
        <v>177</v>
      </c>
      <c r="F50" s="21" t="s">
        <v>211</v>
      </c>
      <c r="G50" s="36" t="s">
        <v>23</v>
      </c>
      <c r="H50" s="24" t="n">
        <v>15</v>
      </c>
      <c r="I50" s="32"/>
      <c r="J50" s="33"/>
      <c r="K50" s="21"/>
      <c r="L50" s="21"/>
      <c r="M50" s="21"/>
    </row>
    <row r="51" customFormat="false" ht="15" hidden="false" customHeight="false" outlineLevel="0" collapsed="false">
      <c r="A51" s="27" t="s">
        <v>212</v>
      </c>
      <c r="B51" s="21" t="s">
        <v>213</v>
      </c>
      <c r="C51" s="21" t="s">
        <v>214</v>
      </c>
      <c r="D51" s="21" t="s">
        <v>215</v>
      </c>
      <c r="E51" s="30" t="s">
        <v>216</v>
      </c>
      <c r="F51" s="21" t="s">
        <v>215</v>
      </c>
      <c r="G51" s="36" t="s">
        <v>23</v>
      </c>
      <c r="H51" s="24" t="n">
        <v>17</v>
      </c>
      <c r="I51" s="32"/>
      <c r="J51" s="33"/>
      <c r="K51" s="21"/>
      <c r="L51" s="21"/>
      <c r="M51" s="21"/>
    </row>
    <row r="52" customFormat="false" ht="15" hidden="false" customHeight="false" outlineLevel="0" collapsed="false">
      <c r="A52" s="20" t="s">
        <v>217</v>
      </c>
      <c r="B52" s="21" t="s">
        <v>218</v>
      </c>
      <c r="C52" s="21" t="s">
        <v>219</v>
      </c>
      <c r="D52" s="21" t="s">
        <v>220</v>
      </c>
      <c r="E52" s="30" t="s">
        <v>221</v>
      </c>
      <c r="F52" s="21" t="s">
        <v>220</v>
      </c>
      <c r="G52" s="36" t="s">
        <v>23</v>
      </c>
      <c r="H52" s="24" t="n">
        <v>10</v>
      </c>
      <c r="I52" s="32"/>
      <c r="J52" s="33"/>
      <c r="K52" s="21"/>
      <c r="L52" s="21"/>
      <c r="M52" s="21"/>
    </row>
    <row r="53" customFormat="false" ht="15" hidden="false" customHeight="false" outlineLevel="0" collapsed="false">
      <c r="A53" s="20" t="s">
        <v>222</v>
      </c>
      <c r="B53" s="21" t="s">
        <v>223</v>
      </c>
      <c r="C53" s="21" t="s">
        <v>76</v>
      </c>
      <c r="D53" s="21" t="s">
        <v>224</v>
      </c>
      <c r="E53" s="30" t="s">
        <v>78</v>
      </c>
      <c r="F53" s="21" t="s">
        <v>224</v>
      </c>
      <c r="G53" s="36" t="s">
        <v>23</v>
      </c>
      <c r="H53" s="24" t="n">
        <v>90</v>
      </c>
      <c r="I53" s="32"/>
      <c r="J53" s="33"/>
      <c r="K53" s="21"/>
      <c r="L53" s="21"/>
      <c r="M53" s="21"/>
    </row>
    <row r="54" customFormat="false" ht="15" hidden="false" customHeight="false" outlineLevel="0" collapsed="false">
      <c r="A54" s="20" t="s">
        <v>225</v>
      </c>
      <c r="B54" s="21" t="s">
        <v>226</v>
      </c>
      <c r="C54" s="21" t="s">
        <v>76</v>
      </c>
      <c r="D54" s="21" t="s">
        <v>227</v>
      </c>
      <c r="E54" s="30" t="s">
        <v>78</v>
      </c>
      <c r="F54" s="21" t="s">
        <v>227</v>
      </c>
      <c r="G54" s="36" t="s">
        <v>23</v>
      </c>
      <c r="H54" s="24" t="n">
        <v>15</v>
      </c>
      <c r="I54" s="32"/>
      <c r="J54" s="33"/>
      <c r="K54" s="21"/>
      <c r="L54" s="21"/>
      <c r="M54" s="21"/>
    </row>
    <row r="55" customFormat="false" ht="15" hidden="false" customHeight="false" outlineLevel="0" collapsed="false">
      <c r="A55" s="27" t="s">
        <v>228</v>
      </c>
      <c r="B55" s="21" t="s">
        <v>229</v>
      </c>
      <c r="C55" s="21" t="s">
        <v>230</v>
      </c>
      <c r="D55" s="21" t="s">
        <v>231</v>
      </c>
      <c r="E55" s="28" t="s">
        <v>232</v>
      </c>
      <c r="F55" s="21" t="s">
        <v>231</v>
      </c>
      <c r="G55" s="36" t="s">
        <v>23</v>
      </c>
      <c r="H55" s="24" t="n">
        <v>10</v>
      </c>
      <c r="I55" s="32"/>
      <c r="J55" s="33"/>
      <c r="K55" s="21"/>
      <c r="L55" s="21"/>
      <c r="M55" s="21"/>
    </row>
    <row r="56" customFormat="false" ht="15" hidden="false" customHeight="false" outlineLevel="0" collapsed="false">
      <c r="A56" s="27" t="s">
        <v>233</v>
      </c>
      <c r="B56" s="21" t="s">
        <v>234</v>
      </c>
      <c r="C56" s="21" t="s">
        <v>235</v>
      </c>
      <c r="D56" s="21" t="s">
        <v>236</v>
      </c>
      <c r="E56" s="30" t="s">
        <v>237</v>
      </c>
      <c r="F56" s="21" t="s">
        <v>236</v>
      </c>
      <c r="G56" s="36" t="s">
        <v>23</v>
      </c>
      <c r="H56" s="24" t="n">
        <v>1.8</v>
      </c>
      <c r="I56" s="32"/>
      <c r="J56" s="33"/>
      <c r="K56" s="21"/>
      <c r="L56" s="21"/>
      <c r="M56" s="21"/>
    </row>
    <row r="57" customFormat="false" ht="15" hidden="false" customHeight="false" outlineLevel="0" collapsed="false">
      <c r="A57" s="20" t="s">
        <v>238</v>
      </c>
      <c r="B57" s="21" t="s">
        <v>239</v>
      </c>
      <c r="C57" s="21" t="s">
        <v>235</v>
      </c>
      <c r="D57" s="21" t="s">
        <v>240</v>
      </c>
      <c r="E57" s="30" t="s">
        <v>237</v>
      </c>
      <c r="F57" s="21" t="s">
        <v>240</v>
      </c>
      <c r="G57" s="36" t="s">
        <v>23</v>
      </c>
      <c r="H57" s="24" t="n">
        <v>17</v>
      </c>
      <c r="I57" s="32"/>
      <c r="J57" s="33"/>
      <c r="K57" s="21"/>
      <c r="L57" s="21"/>
      <c r="M57" s="21"/>
    </row>
    <row r="58" customFormat="false" ht="15" hidden="false" customHeight="false" outlineLevel="0" collapsed="false">
      <c r="A58" s="20" t="s">
        <v>241</v>
      </c>
      <c r="B58" s="21" t="s">
        <v>242</v>
      </c>
      <c r="C58" s="21" t="s">
        <v>235</v>
      </c>
      <c r="D58" s="21" t="s">
        <v>243</v>
      </c>
      <c r="E58" s="30" t="s">
        <v>237</v>
      </c>
      <c r="F58" s="21" t="s">
        <v>243</v>
      </c>
      <c r="G58" s="36" t="s">
        <v>23</v>
      </c>
      <c r="H58" s="24" t="n">
        <v>1.7</v>
      </c>
      <c r="I58" s="32"/>
      <c r="J58" s="33"/>
      <c r="K58" s="21"/>
      <c r="L58" s="21"/>
      <c r="M58" s="21"/>
    </row>
    <row r="59" customFormat="false" ht="15" hidden="false" customHeight="false" outlineLevel="0" collapsed="false">
      <c r="A59" s="20" t="s">
        <v>244</v>
      </c>
      <c r="B59" s="21" t="s">
        <v>245</v>
      </c>
      <c r="C59" s="21" t="s">
        <v>235</v>
      </c>
      <c r="D59" s="21" t="s">
        <v>246</v>
      </c>
      <c r="E59" s="30" t="s">
        <v>237</v>
      </c>
      <c r="F59" s="21" t="s">
        <v>246</v>
      </c>
      <c r="G59" s="36" t="s">
        <v>23</v>
      </c>
      <c r="H59" s="24" t="n">
        <v>1.7</v>
      </c>
      <c r="I59" s="32"/>
      <c r="J59" s="33"/>
      <c r="K59" s="21"/>
      <c r="L59" s="21"/>
      <c r="M59" s="21"/>
    </row>
    <row r="60" customFormat="false" ht="15" hidden="false" customHeight="false" outlineLevel="0" collapsed="false">
      <c r="A60" s="27" t="s">
        <v>247</v>
      </c>
      <c r="B60" s="21" t="s">
        <v>248</v>
      </c>
      <c r="C60" s="21" t="s">
        <v>214</v>
      </c>
      <c r="D60" s="21" t="s">
        <v>249</v>
      </c>
      <c r="E60" s="30" t="s">
        <v>216</v>
      </c>
      <c r="F60" s="21" t="s">
        <v>249</v>
      </c>
      <c r="G60" s="36" t="s">
        <v>23</v>
      </c>
      <c r="H60" s="24" t="n">
        <v>5</v>
      </c>
      <c r="I60" s="32"/>
      <c r="J60" s="33"/>
      <c r="K60" s="21"/>
      <c r="L60" s="21"/>
      <c r="M60" s="21"/>
    </row>
    <row r="61" customFormat="false" ht="15" hidden="false" customHeight="false" outlineLevel="0" collapsed="false">
      <c r="A61" s="27" t="s">
        <v>250</v>
      </c>
      <c r="B61" s="21" t="s">
        <v>251</v>
      </c>
      <c r="C61" s="21" t="s">
        <v>214</v>
      </c>
      <c r="D61" s="21" t="s">
        <v>252</v>
      </c>
      <c r="E61" s="30" t="s">
        <v>216</v>
      </c>
      <c r="F61" s="21" t="s">
        <v>252</v>
      </c>
      <c r="G61" s="36" t="s">
        <v>23</v>
      </c>
      <c r="H61" s="24" t="n">
        <v>8</v>
      </c>
      <c r="I61" s="32"/>
      <c r="J61" s="33"/>
      <c r="K61" s="21"/>
      <c r="L61" s="21"/>
      <c r="M61" s="21"/>
    </row>
    <row r="62" customFormat="false" ht="15" hidden="false" customHeight="false" outlineLevel="0" collapsed="false">
      <c r="A62" s="20" t="s">
        <v>253</v>
      </c>
      <c r="B62" s="21" t="s">
        <v>254</v>
      </c>
      <c r="C62" s="21" t="s">
        <v>214</v>
      </c>
      <c r="D62" s="21" t="s">
        <v>255</v>
      </c>
      <c r="E62" s="30" t="s">
        <v>216</v>
      </c>
      <c r="F62" s="21" t="s">
        <v>255</v>
      </c>
      <c r="G62" s="36" t="s">
        <v>23</v>
      </c>
      <c r="H62" s="24" t="n">
        <v>8</v>
      </c>
      <c r="I62" s="32"/>
      <c r="J62" s="33"/>
      <c r="K62" s="21"/>
      <c r="L62" s="21"/>
      <c r="M62" s="21"/>
    </row>
    <row r="63" customFormat="false" ht="15" hidden="false" customHeight="false" outlineLevel="0" collapsed="false">
      <c r="A63" s="20" t="s">
        <v>256</v>
      </c>
      <c r="B63" s="21" t="s">
        <v>257</v>
      </c>
      <c r="C63" s="21" t="s">
        <v>214</v>
      </c>
      <c r="D63" s="21" t="s">
        <v>258</v>
      </c>
      <c r="E63" s="30" t="s">
        <v>216</v>
      </c>
      <c r="F63" s="21" t="s">
        <v>258</v>
      </c>
      <c r="G63" s="36" t="s">
        <v>23</v>
      </c>
      <c r="H63" s="24" t="n">
        <v>12</v>
      </c>
      <c r="I63" s="32"/>
      <c r="J63" s="33"/>
      <c r="K63" s="21"/>
      <c r="L63" s="21"/>
      <c r="M63" s="21"/>
    </row>
    <row r="64" customFormat="false" ht="15" hidden="false" customHeight="false" outlineLevel="0" collapsed="false">
      <c r="A64" s="20" t="s">
        <v>259</v>
      </c>
      <c r="B64" s="21" t="s">
        <v>260</v>
      </c>
      <c r="C64" s="21" t="s">
        <v>214</v>
      </c>
      <c r="D64" s="21" t="s">
        <v>261</v>
      </c>
      <c r="E64" s="30" t="s">
        <v>216</v>
      </c>
      <c r="F64" s="21" t="s">
        <v>261</v>
      </c>
      <c r="G64" s="36" t="s">
        <v>23</v>
      </c>
      <c r="H64" s="24" t="n">
        <v>6</v>
      </c>
      <c r="I64" s="32"/>
      <c r="J64" s="33"/>
      <c r="K64" s="21"/>
      <c r="L64" s="21"/>
      <c r="M64" s="21"/>
    </row>
    <row r="65" customFormat="false" ht="15" hidden="false" customHeight="false" outlineLevel="0" collapsed="false">
      <c r="A65" s="27" t="s">
        <v>262</v>
      </c>
      <c r="B65" s="21" t="s">
        <v>263</v>
      </c>
      <c r="C65" s="21" t="s">
        <v>214</v>
      </c>
      <c r="D65" s="21" t="s">
        <v>264</v>
      </c>
      <c r="E65" s="30" t="s">
        <v>216</v>
      </c>
      <c r="F65" s="21" t="s">
        <v>264</v>
      </c>
      <c r="G65" s="36" t="s">
        <v>23</v>
      </c>
      <c r="H65" s="24" t="n">
        <v>58</v>
      </c>
      <c r="I65" s="32"/>
      <c r="J65" s="33"/>
      <c r="K65" s="21"/>
      <c r="L65" s="21"/>
      <c r="M65" s="21"/>
    </row>
    <row r="66" customFormat="false" ht="15" hidden="false" customHeight="false" outlineLevel="0" collapsed="false">
      <c r="A66" s="27" t="s">
        <v>265</v>
      </c>
      <c r="B66" s="21" t="s">
        <v>266</v>
      </c>
      <c r="C66" s="21" t="s">
        <v>267</v>
      </c>
      <c r="D66" s="21" t="s">
        <v>268</v>
      </c>
      <c r="E66" s="28" t="s">
        <v>269</v>
      </c>
      <c r="F66" s="21" t="s">
        <v>268</v>
      </c>
      <c r="G66" s="36" t="s">
        <v>23</v>
      </c>
      <c r="H66" s="24" t="n">
        <v>1.7</v>
      </c>
      <c r="I66" s="32"/>
      <c r="J66" s="33"/>
      <c r="K66" s="21"/>
      <c r="L66" s="21"/>
      <c r="M66" s="21"/>
    </row>
    <row r="67" customFormat="false" ht="15" hidden="false" customHeight="false" outlineLevel="0" collapsed="false">
      <c r="A67" s="20" t="s">
        <v>270</v>
      </c>
      <c r="B67" s="21" t="s">
        <v>271</v>
      </c>
      <c r="C67" s="21" t="s">
        <v>272</v>
      </c>
      <c r="D67" s="21" t="s">
        <v>273</v>
      </c>
      <c r="E67" s="28" t="s">
        <v>274</v>
      </c>
      <c r="F67" s="21" t="s">
        <v>273</v>
      </c>
      <c r="G67" s="36" t="s">
        <v>23</v>
      </c>
      <c r="H67" s="24" t="n">
        <v>1.7</v>
      </c>
      <c r="I67" s="32"/>
      <c r="J67" s="33"/>
      <c r="K67" s="21"/>
      <c r="L67" s="21"/>
      <c r="M67" s="21"/>
    </row>
    <row r="68" customFormat="false" ht="15" hidden="false" customHeight="false" outlineLevel="0" collapsed="false">
      <c r="A68" s="20" t="s">
        <v>275</v>
      </c>
      <c r="B68" s="21" t="s">
        <v>276</v>
      </c>
      <c r="C68" s="21" t="s">
        <v>277</v>
      </c>
      <c r="D68" s="21" t="s">
        <v>278</v>
      </c>
      <c r="E68" s="28" t="s">
        <v>274</v>
      </c>
      <c r="F68" s="21" t="s">
        <v>278</v>
      </c>
      <c r="G68" s="36" t="s">
        <v>23</v>
      </c>
      <c r="H68" s="24" t="n">
        <v>3.4</v>
      </c>
      <c r="I68" s="32"/>
      <c r="J68" s="33"/>
      <c r="K68" s="21"/>
      <c r="L68" s="21"/>
      <c r="M68" s="21"/>
    </row>
    <row r="69" customFormat="false" ht="15" hidden="false" customHeight="false" outlineLevel="0" collapsed="false">
      <c r="A69" s="20" t="s">
        <v>279</v>
      </c>
      <c r="B69" s="21" t="s">
        <v>280</v>
      </c>
      <c r="C69" s="21" t="s">
        <v>281</v>
      </c>
      <c r="D69" s="21" t="s">
        <v>282</v>
      </c>
      <c r="E69" s="30" t="s">
        <v>192</v>
      </c>
      <c r="F69" s="21" t="s">
        <v>282</v>
      </c>
      <c r="G69" s="36" t="s">
        <v>23</v>
      </c>
      <c r="H69" s="24" t="n">
        <v>1.7</v>
      </c>
      <c r="I69" s="32"/>
      <c r="J69" s="33"/>
      <c r="K69" s="21"/>
      <c r="L69" s="21"/>
      <c r="M69" s="21"/>
    </row>
    <row r="70" customFormat="false" ht="15" hidden="false" customHeight="false" outlineLevel="0" collapsed="false">
      <c r="A70" s="27" t="s">
        <v>283</v>
      </c>
      <c r="B70" s="21" t="s">
        <v>284</v>
      </c>
      <c r="C70" s="21" t="s">
        <v>285</v>
      </c>
      <c r="D70" s="21" t="s">
        <v>286</v>
      </c>
      <c r="E70" s="30" t="s">
        <v>192</v>
      </c>
      <c r="F70" s="21" t="s">
        <v>286</v>
      </c>
      <c r="G70" s="36" t="s">
        <v>23</v>
      </c>
      <c r="H70" s="24" t="n">
        <v>1.7</v>
      </c>
      <c r="I70" s="32"/>
      <c r="J70" s="33"/>
      <c r="K70" s="21"/>
      <c r="L70" s="21"/>
      <c r="M70" s="21"/>
    </row>
    <row r="71" customFormat="false" ht="15" hidden="false" customHeight="false" outlineLevel="0" collapsed="false">
      <c r="A71" s="27" t="s">
        <v>287</v>
      </c>
      <c r="B71" s="21" t="s">
        <v>288</v>
      </c>
      <c r="C71" s="21" t="s">
        <v>289</v>
      </c>
      <c r="D71" s="21" t="s">
        <v>290</v>
      </c>
      <c r="E71" s="30" t="s">
        <v>192</v>
      </c>
      <c r="F71" s="21" t="s">
        <v>290</v>
      </c>
      <c r="G71" s="36" t="s">
        <v>23</v>
      </c>
      <c r="H71" s="24" t="n">
        <v>1.7</v>
      </c>
      <c r="I71" s="32"/>
      <c r="J71" s="33"/>
      <c r="K71" s="21"/>
      <c r="L71" s="21"/>
      <c r="M71" s="21"/>
    </row>
    <row r="72" customFormat="false" ht="15" hidden="false" customHeight="false" outlineLevel="0" collapsed="false">
      <c r="A72" s="20" t="s">
        <v>291</v>
      </c>
      <c r="B72" s="21" t="s">
        <v>292</v>
      </c>
      <c r="C72" s="21" t="s">
        <v>293</v>
      </c>
      <c r="D72" s="21" t="s">
        <v>294</v>
      </c>
      <c r="E72" s="28" t="s">
        <v>295</v>
      </c>
      <c r="F72" s="21" t="s">
        <v>294</v>
      </c>
      <c r="G72" s="36" t="s">
        <v>23</v>
      </c>
      <c r="H72" s="24" t="n">
        <v>3.4</v>
      </c>
      <c r="I72" s="32"/>
      <c r="J72" s="33"/>
      <c r="K72" s="21"/>
      <c r="L72" s="21"/>
      <c r="M72" s="21"/>
    </row>
    <row r="73" customFormat="false" ht="15" hidden="false" customHeight="false" outlineLevel="0" collapsed="false">
      <c r="A73" s="20" t="s">
        <v>296</v>
      </c>
      <c r="B73" s="21" t="s">
        <v>297</v>
      </c>
      <c r="C73" s="21" t="s">
        <v>293</v>
      </c>
      <c r="D73" s="21" t="s">
        <v>298</v>
      </c>
      <c r="E73" s="28" t="s">
        <v>295</v>
      </c>
      <c r="F73" s="21" t="s">
        <v>298</v>
      </c>
      <c r="G73" s="36" t="s">
        <v>23</v>
      </c>
      <c r="H73" s="24" t="n">
        <v>1.55</v>
      </c>
      <c r="I73" s="32"/>
      <c r="J73" s="33"/>
      <c r="K73" s="21"/>
      <c r="L73" s="21"/>
      <c r="M73" s="21"/>
    </row>
    <row r="74" customFormat="false" ht="15" hidden="false" customHeight="false" outlineLevel="0" collapsed="false">
      <c r="A74" s="20" t="s">
        <v>299</v>
      </c>
      <c r="B74" s="21" t="s">
        <v>300</v>
      </c>
      <c r="C74" s="21" t="s">
        <v>293</v>
      </c>
      <c r="D74" s="21" t="s">
        <v>301</v>
      </c>
      <c r="E74" s="28" t="s">
        <v>295</v>
      </c>
      <c r="F74" s="21" t="s">
        <v>301</v>
      </c>
      <c r="G74" s="36" t="s">
        <v>23</v>
      </c>
      <c r="H74" s="24" t="n">
        <v>17</v>
      </c>
      <c r="I74" s="32"/>
      <c r="J74" s="33"/>
      <c r="K74" s="21"/>
      <c r="L74" s="21"/>
      <c r="M74" s="21"/>
    </row>
    <row r="75" customFormat="false" ht="15" hidden="false" customHeight="false" outlineLevel="0" collapsed="false">
      <c r="A75" s="27" t="s">
        <v>302</v>
      </c>
      <c r="B75" s="21" t="s">
        <v>303</v>
      </c>
      <c r="C75" s="21" t="s">
        <v>293</v>
      </c>
      <c r="D75" s="21" t="s">
        <v>304</v>
      </c>
      <c r="E75" s="28" t="s">
        <v>295</v>
      </c>
      <c r="F75" s="21" t="s">
        <v>304</v>
      </c>
      <c r="G75" s="36" t="s">
        <v>23</v>
      </c>
      <c r="H75" s="24" t="n">
        <v>5.1</v>
      </c>
      <c r="I75" s="32"/>
      <c r="J75" s="33"/>
      <c r="K75" s="21"/>
      <c r="L75" s="21"/>
      <c r="M75" s="21"/>
    </row>
    <row r="76" customFormat="false" ht="15" hidden="false" customHeight="false" outlineLevel="0" collapsed="false">
      <c r="A76" s="27" t="s">
        <v>305</v>
      </c>
      <c r="B76" s="21" t="s">
        <v>306</v>
      </c>
      <c r="C76" s="21" t="s">
        <v>307</v>
      </c>
      <c r="D76" s="21" t="s">
        <v>308</v>
      </c>
      <c r="E76" s="30" t="s">
        <v>83</v>
      </c>
      <c r="F76" s="21" t="s">
        <v>308</v>
      </c>
      <c r="G76" s="36" t="s">
        <v>23</v>
      </c>
      <c r="H76" s="24" t="n">
        <v>17</v>
      </c>
      <c r="I76" s="32"/>
      <c r="J76" s="33"/>
      <c r="K76" s="21"/>
      <c r="L76" s="21"/>
      <c r="M76" s="21"/>
    </row>
    <row r="77" customFormat="false" ht="15" hidden="false" customHeight="false" outlineLevel="0" collapsed="false">
      <c r="A77" s="20" t="s">
        <v>309</v>
      </c>
      <c r="B77" s="21" t="s">
        <v>310</v>
      </c>
      <c r="C77" s="21" t="s">
        <v>311</v>
      </c>
      <c r="D77" s="21" t="s">
        <v>312</v>
      </c>
      <c r="E77" s="39" t="s">
        <v>313</v>
      </c>
      <c r="F77" s="21" t="s">
        <v>312</v>
      </c>
      <c r="G77" s="36" t="s">
        <v>23</v>
      </c>
      <c r="H77" s="24" t="n">
        <v>17</v>
      </c>
      <c r="I77" s="32"/>
      <c r="J77" s="33"/>
      <c r="K77" s="21"/>
      <c r="L77" s="21"/>
      <c r="M77" s="21"/>
    </row>
    <row r="78" customFormat="false" ht="15" hidden="false" customHeight="false" outlineLevel="0" collapsed="false">
      <c r="A78" s="20" t="s">
        <v>314</v>
      </c>
      <c r="B78" s="21" t="s">
        <v>315</v>
      </c>
      <c r="C78" s="21" t="s">
        <v>316</v>
      </c>
      <c r="D78" s="21" t="s">
        <v>317</v>
      </c>
      <c r="E78" s="39" t="s">
        <v>318</v>
      </c>
      <c r="F78" s="21" t="s">
        <v>317</v>
      </c>
      <c r="G78" s="36" t="s">
        <v>23</v>
      </c>
      <c r="H78" s="24" t="n">
        <v>20</v>
      </c>
      <c r="I78" s="32"/>
      <c r="J78" s="33"/>
      <c r="K78" s="21"/>
      <c r="L78" s="21"/>
      <c r="M78" s="21"/>
    </row>
    <row r="79" customFormat="false" ht="15" hidden="false" customHeight="false" outlineLevel="0" collapsed="false">
      <c r="A79" s="20" t="s">
        <v>319</v>
      </c>
      <c r="B79" s="21" t="s">
        <v>320</v>
      </c>
      <c r="C79" s="21" t="s">
        <v>321</v>
      </c>
      <c r="D79" s="21" t="s">
        <v>322</v>
      </c>
      <c r="E79" s="39" t="s">
        <v>323</v>
      </c>
      <c r="F79" s="21" t="s">
        <v>322</v>
      </c>
      <c r="G79" s="36" t="s">
        <v>23</v>
      </c>
      <c r="H79" s="24" t="n">
        <v>10</v>
      </c>
      <c r="I79" s="32"/>
      <c r="J79" s="33"/>
      <c r="K79" s="21"/>
      <c r="L79" s="21"/>
      <c r="M79" s="21"/>
    </row>
    <row r="80" customFormat="false" ht="15" hidden="false" customHeight="false" outlineLevel="0" collapsed="false">
      <c r="A80" s="27" t="s">
        <v>324</v>
      </c>
      <c r="B80" s="21" t="s">
        <v>325</v>
      </c>
      <c r="C80" s="21" t="s">
        <v>326</v>
      </c>
      <c r="D80" s="21" t="s">
        <v>327</v>
      </c>
      <c r="E80" s="39" t="s">
        <v>328</v>
      </c>
      <c r="F80" s="21" t="s">
        <v>327</v>
      </c>
      <c r="G80" s="36" t="s">
        <v>23</v>
      </c>
      <c r="H80" s="24" t="n">
        <v>35</v>
      </c>
      <c r="I80" s="32"/>
      <c r="J80" s="33"/>
      <c r="K80" s="21"/>
      <c r="L80" s="21"/>
      <c r="M80" s="21"/>
    </row>
    <row r="81" customFormat="false" ht="15" hidden="false" customHeight="false" outlineLevel="0" collapsed="false">
      <c r="A81" s="27" t="s">
        <v>329</v>
      </c>
      <c r="B81" s="21" t="s">
        <v>330</v>
      </c>
      <c r="C81" s="21" t="s">
        <v>66</v>
      </c>
      <c r="D81" s="21" t="s">
        <v>331</v>
      </c>
      <c r="E81" s="39" t="s">
        <v>68</v>
      </c>
      <c r="F81" s="21" t="s">
        <v>331</v>
      </c>
      <c r="G81" s="36" t="s">
        <v>23</v>
      </c>
      <c r="H81" s="24" t="n">
        <v>17</v>
      </c>
      <c r="I81" s="32"/>
      <c r="J81" s="33"/>
      <c r="K81" s="21"/>
      <c r="L81" s="21"/>
      <c r="M81" s="21"/>
    </row>
    <row r="82" customFormat="false" ht="15" hidden="false" customHeight="false" outlineLevel="0" collapsed="false">
      <c r="A82" s="20" t="s">
        <v>332</v>
      </c>
      <c r="B82" s="21" t="s">
        <v>333</v>
      </c>
      <c r="C82" s="21" t="s">
        <v>334</v>
      </c>
      <c r="D82" s="21" t="s">
        <v>335</v>
      </c>
      <c r="E82" s="30" t="s">
        <v>336</v>
      </c>
      <c r="F82" s="21" t="s">
        <v>335</v>
      </c>
      <c r="G82" s="36" t="s">
        <v>23</v>
      </c>
      <c r="H82" s="24" t="n">
        <v>1.7</v>
      </c>
      <c r="I82" s="32"/>
      <c r="J82" s="33"/>
      <c r="K82" s="21"/>
      <c r="L82" s="21"/>
      <c r="M82" s="21"/>
    </row>
    <row r="83" customFormat="false" ht="15" hidden="false" customHeight="false" outlineLevel="0" collapsed="false">
      <c r="A83" s="20" t="s">
        <v>337</v>
      </c>
      <c r="B83" s="21" t="s">
        <v>338</v>
      </c>
      <c r="C83" s="21" t="s">
        <v>339</v>
      </c>
      <c r="D83" s="21" t="s">
        <v>340</v>
      </c>
      <c r="E83" s="30" t="s">
        <v>136</v>
      </c>
      <c r="F83" s="21" t="s">
        <v>340</v>
      </c>
      <c r="G83" s="36" t="s">
        <v>23</v>
      </c>
      <c r="H83" s="24" t="n">
        <v>9.35</v>
      </c>
      <c r="I83" s="32"/>
      <c r="J83" s="33"/>
      <c r="K83" s="21"/>
      <c r="L83" s="21"/>
      <c r="M83" s="21"/>
    </row>
    <row r="84" customFormat="false" ht="15" hidden="false" customHeight="false" outlineLevel="0" collapsed="false">
      <c r="A84" s="20" t="s">
        <v>341</v>
      </c>
      <c r="B84" s="21" t="s">
        <v>342</v>
      </c>
      <c r="C84" s="21" t="s">
        <v>343</v>
      </c>
      <c r="D84" s="21" t="s">
        <v>344</v>
      </c>
      <c r="E84" s="28" t="s">
        <v>345</v>
      </c>
      <c r="F84" s="21" t="s">
        <v>344</v>
      </c>
      <c r="G84" s="36" t="s">
        <v>23</v>
      </c>
      <c r="H84" s="24" t="n">
        <v>1.7</v>
      </c>
      <c r="I84" s="32"/>
      <c r="J84" s="33"/>
      <c r="K84" s="21"/>
      <c r="L84" s="21"/>
      <c r="M84" s="21"/>
    </row>
    <row r="85" customFormat="false" ht="15" hidden="false" customHeight="false" outlineLevel="0" collapsed="false">
      <c r="A85" s="27" t="s">
        <v>346</v>
      </c>
      <c r="B85" s="21" t="s">
        <v>347</v>
      </c>
      <c r="C85" s="21" t="s">
        <v>348</v>
      </c>
      <c r="D85" s="21" t="s">
        <v>349</v>
      </c>
      <c r="E85" s="28" t="s">
        <v>350</v>
      </c>
      <c r="F85" s="21" t="s">
        <v>349</v>
      </c>
      <c r="G85" s="36" t="s">
        <v>23</v>
      </c>
      <c r="H85" s="24" t="n">
        <v>25</v>
      </c>
      <c r="I85" s="32"/>
      <c r="J85" s="33"/>
      <c r="K85" s="21"/>
      <c r="L85" s="21"/>
      <c r="M85" s="21"/>
    </row>
    <row r="86" customFormat="false" ht="15" hidden="false" customHeight="false" outlineLevel="0" collapsed="false">
      <c r="A86" s="27" t="s">
        <v>351</v>
      </c>
      <c r="B86" s="21" t="s">
        <v>352</v>
      </c>
      <c r="C86" s="21" t="s">
        <v>353</v>
      </c>
      <c r="D86" s="21" t="s">
        <v>354</v>
      </c>
      <c r="E86" s="28" t="s">
        <v>355</v>
      </c>
      <c r="F86" s="21" t="s">
        <v>354</v>
      </c>
      <c r="G86" s="36" t="s">
        <v>23</v>
      </c>
      <c r="H86" s="24" t="n">
        <v>210</v>
      </c>
      <c r="I86" s="32"/>
      <c r="J86" s="33"/>
      <c r="K86" s="21"/>
      <c r="L86" s="21"/>
      <c r="M86" s="21"/>
    </row>
    <row r="87" customFormat="false" ht="15" hidden="false" customHeight="false" outlineLevel="0" collapsed="false">
      <c r="A87" s="20" t="s">
        <v>356</v>
      </c>
      <c r="B87" s="21" t="s">
        <v>357</v>
      </c>
      <c r="C87" s="21" t="s">
        <v>358</v>
      </c>
      <c r="D87" s="21" t="s">
        <v>359</v>
      </c>
      <c r="E87" s="40" t="s">
        <v>360</v>
      </c>
      <c r="F87" s="21" t="s">
        <v>359</v>
      </c>
      <c r="G87" s="36" t="s">
        <v>23</v>
      </c>
      <c r="H87" s="24" t="n">
        <v>15.3</v>
      </c>
      <c r="I87" s="32"/>
      <c r="J87" s="33"/>
      <c r="K87" s="21"/>
      <c r="L87" s="21"/>
      <c r="M87" s="21"/>
    </row>
    <row r="88" customFormat="false" ht="15" hidden="false" customHeight="false" outlineLevel="0" collapsed="false">
      <c r="A88" s="20" t="s">
        <v>361</v>
      </c>
      <c r="B88" s="21" t="s">
        <v>362</v>
      </c>
      <c r="C88" s="21" t="s">
        <v>185</v>
      </c>
      <c r="D88" s="21" t="s">
        <v>363</v>
      </c>
      <c r="E88" s="41" t="s">
        <v>187</v>
      </c>
      <c r="F88" s="21" t="s">
        <v>363</v>
      </c>
      <c r="G88" s="36" t="s">
        <v>23</v>
      </c>
      <c r="H88" s="24" t="n">
        <v>4.1</v>
      </c>
      <c r="I88" s="32"/>
      <c r="J88" s="33"/>
      <c r="K88" s="21"/>
      <c r="L88" s="21"/>
      <c r="M88" s="21"/>
    </row>
    <row r="89" customFormat="false" ht="15" hidden="false" customHeight="false" outlineLevel="0" collapsed="false">
      <c r="A89" s="20" t="s">
        <v>364</v>
      </c>
      <c r="B89" s="21" t="s">
        <v>365</v>
      </c>
      <c r="C89" s="21" t="s">
        <v>366</v>
      </c>
      <c r="D89" s="21" t="s">
        <v>367</v>
      </c>
      <c r="E89" s="40" t="s">
        <v>368</v>
      </c>
      <c r="F89" s="21" t="s">
        <v>367</v>
      </c>
      <c r="G89" s="36" t="s">
        <v>23</v>
      </c>
      <c r="H89" s="24" t="n">
        <v>10</v>
      </c>
      <c r="I89" s="32"/>
      <c r="J89" s="33"/>
      <c r="K89" s="21"/>
      <c r="L89" s="21"/>
      <c r="M89" s="21"/>
    </row>
    <row r="90" customFormat="false" ht="15" hidden="false" customHeight="false" outlineLevel="0" collapsed="false">
      <c r="A90" s="27" t="s">
        <v>369</v>
      </c>
      <c r="B90" s="21" t="s">
        <v>370</v>
      </c>
      <c r="C90" s="21" t="s">
        <v>371</v>
      </c>
      <c r="D90" s="21" t="s">
        <v>372</v>
      </c>
      <c r="E90" s="30" t="s">
        <v>373</v>
      </c>
      <c r="F90" s="21" t="s">
        <v>372</v>
      </c>
      <c r="G90" s="36" t="s">
        <v>23</v>
      </c>
      <c r="H90" s="24" t="n">
        <v>8.4</v>
      </c>
      <c r="I90" s="32"/>
      <c r="J90" s="33"/>
      <c r="K90" s="21"/>
      <c r="L90" s="21"/>
      <c r="M90" s="21"/>
    </row>
    <row r="91" customFormat="false" ht="15" hidden="false" customHeight="false" outlineLevel="0" collapsed="false">
      <c r="A91" s="27" t="s">
        <v>374</v>
      </c>
      <c r="B91" s="21" t="s">
        <v>375</v>
      </c>
      <c r="C91" s="21" t="s">
        <v>371</v>
      </c>
      <c r="D91" s="21" t="s">
        <v>376</v>
      </c>
      <c r="E91" s="30" t="s">
        <v>373</v>
      </c>
      <c r="F91" s="21" t="s">
        <v>376</v>
      </c>
      <c r="G91" s="36" t="s">
        <v>23</v>
      </c>
      <c r="H91" s="24" t="n">
        <v>13.4</v>
      </c>
      <c r="I91" s="32"/>
      <c r="J91" s="33"/>
      <c r="K91" s="21"/>
      <c r="L91" s="21"/>
      <c r="M91" s="21"/>
    </row>
    <row r="92" customFormat="false" ht="15" hidden="false" customHeight="false" outlineLevel="0" collapsed="false">
      <c r="A92" s="20" t="s">
        <v>377</v>
      </c>
      <c r="B92" s="21" t="s">
        <v>378</v>
      </c>
      <c r="C92" s="21" t="s">
        <v>379</v>
      </c>
      <c r="D92" s="21" t="s">
        <v>380</v>
      </c>
      <c r="E92" s="30" t="s">
        <v>221</v>
      </c>
      <c r="F92" s="21" t="s">
        <v>380</v>
      </c>
      <c r="G92" s="36" t="s">
        <v>23</v>
      </c>
      <c r="H92" s="24" t="n">
        <v>120</v>
      </c>
      <c r="I92" s="32"/>
      <c r="J92" s="33"/>
      <c r="K92" s="21"/>
      <c r="L92" s="21"/>
      <c r="M92" s="21"/>
    </row>
    <row r="93" customFormat="false" ht="15" hidden="false" customHeight="false" outlineLevel="0" collapsed="false">
      <c r="A93" s="20" t="s">
        <v>381</v>
      </c>
      <c r="B93" s="21" t="s">
        <v>382</v>
      </c>
      <c r="C93" s="21" t="s">
        <v>383</v>
      </c>
      <c r="D93" s="21" t="s">
        <v>384</v>
      </c>
      <c r="E93" s="39" t="s">
        <v>385</v>
      </c>
      <c r="F93" s="21" t="s">
        <v>384</v>
      </c>
      <c r="G93" s="36" t="s">
        <v>23</v>
      </c>
      <c r="H93" s="24" t="n">
        <v>14</v>
      </c>
      <c r="I93" s="32"/>
      <c r="J93" s="33"/>
      <c r="K93" s="21"/>
      <c r="L93" s="21"/>
      <c r="M93" s="21"/>
    </row>
    <row r="94" customFormat="false" ht="15" hidden="false" customHeight="false" outlineLevel="0" collapsed="false">
      <c r="A94" s="20" t="s">
        <v>386</v>
      </c>
      <c r="B94" s="21" t="s">
        <v>387</v>
      </c>
      <c r="C94" s="21" t="s">
        <v>383</v>
      </c>
      <c r="D94" s="21" t="s">
        <v>388</v>
      </c>
      <c r="E94" s="39" t="s">
        <v>385</v>
      </c>
      <c r="F94" s="21" t="s">
        <v>388</v>
      </c>
      <c r="G94" s="36" t="s">
        <v>23</v>
      </c>
      <c r="H94" s="24" t="n">
        <v>1</v>
      </c>
      <c r="I94" s="32"/>
      <c r="J94" s="33"/>
      <c r="K94" s="21"/>
      <c r="L94" s="21"/>
      <c r="M94" s="21"/>
    </row>
    <row r="95" customFormat="false" ht="15" hidden="false" customHeight="false" outlineLevel="0" collapsed="false">
      <c r="A95" s="27" t="s">
        <v>389</v>
      </c>
      <c r="B95" s="21" t="s">
        <v>390</v>
      </c>
      <c r="C95" s="21" t="s">
        <v>383</v>
      </c>
      <c r="D95" s="21" t="s">
        <v>391</v>
      </c>
      <c r="E95" s="39" t="s">
        <v>385</v>
      </c>
      <c r="F95" s="21" t="s">
        <v>391</v>
      </c>
      <c r="G95" s="36" t="s">
        <v>23</v>
      </c>
      <c r="H95" s="24" t="n">
        <v>1</v>
      </c>
      <c r="I95" s="32"/>
      <c r="J95" s="33"/>
      <c r="K95" s="21"/>
      <c r="L95" s="21"/>
      <c r="M95" s="21"/>
    </row>
    <row r="96" customFormat="false" ht="15" hidden="false" customHeight="false" outlineLevel="0" collapsed="false">
      <c r="A96" s="27" t="s">
        <v>392</v>
      </c>
      <c r="B96" s="21" t="s">
        <v>393</v>
      </c>
      <c r="C96" s="21" t="s">
        <v>394</v>
      </c>
      <c r="D96" s="21" t="s">
        <v>395</v>
      </c>
      <c r="E96" s="30" t="s">
        <v>187</v>
      </c>
      <c r="F96" s="21" t="s">
        <v>395</v>
      </c>
      <c r="G96" s="36" t="s">
        <v>23</v>
      </c>
      <c r="H96" s="24" t="n">
        <v>6.5</v>
      </c>
      <c r="I96" s="32"/>
      <c r="J96" s="33"/>
      <c r="K96" s="21"/>
      <c r="L96" s="21"/>
      <c r="M96" s="21"/>
    </row>
    <row r="97" customFormat="false" ht="15" hidden="false" customHeight="false" outlineLevel="0" collapsed="false">
      <c r="A97" s="20" t="s">
        <v>396</v>
      </c>
      <c r="B97" s="21" t="s">
        <v>397</v>
      </c>
      <c r="C97" s="21" t="s">
        <v>398</v>
      </c>
      <c r="D97" s="21" t="s">
        <v>399</v>
      </c>
      <c r="E97" s="28" t="s">
        <v>400</v>
      </c>
      <c r="F97" s="21" t="s">
        <v>399</v>
      </c>
      <c r="G97" s="36" t="s">
        <v>23</v>
      </c>
      <c r="H97" s="24" t="n">
        <v>73</v>
      </c>
      <c r="I97" s="32"/>
      <c r="J97" s="33"/>
      <c r="K97" s="21"/>
      <c r="L97" s="21"/>
      <c r="M97" s="21"/>
    </row>
    <row r="98" customFormat="false" ht="15" hidden="false" customHeight="false" outlineLevel="0" collapsed="false">
      <c r="A98" s="20" t="s">
        <v>401</v>
      </c>
      <c r="B98" s="21" t="s">
        <v>402</v>
      </c>
      <c r="C98" s="21" t="s">
        <v>403</v>
      </c>
      <c r="D98" s="21" t="s">
        <v>404</v>
      </c>
      <c r="E98" s="28" t="s">
        <v>405</v>
      </c>
      <c r="F98" s="21" t="s">
        <v>404</v>
      </c>
      <c r="G98" s="36" t="s">
        <v>23</v>
      </c>
      <c r="H98" s="24" t="n">
        <v>30</v>
      </c>
      <c r="I98" s="32"/>
      <c r="J98" s="33"/>
      <c r="K98" s="21"/>
      <c r="L98" s="21"/>
      <c r="M98" s="21"/>
    </row>
    <row r="99" customFormat="false" ht="15" hidden="false" customHeight="false" outlineLevel="0" collapsed="false">
      <c r="A99" s="20" t="s">
        <v>406</v>
      </c>
      <c r="B99" s="21" t="s">
        <v>407</v>
      </c>
      <c r="C99" s="21" t="s">
        <v>408</v>
      </c>
      <c r="D99" s="21" t="s">
        <v>409</v>
      </c>
      <c r="E99" s="28" t="s">
        <v>410</v>
      </c>
      <c r="F99" s="21" t="s">
        <v>409</v>
      </c>
      <c r="G99" s="36" t="s">
        <v>23</v>
      </c>
      <c r="H99" s="24" t="n">
        <v>1.7</v>
      </c>
      <c r="I99" s="32"/>
      <c r="J99" s="33"/>
      <c r="K99" s="21"/>
      <c r="L99" s="21"/>
      <c r="M99" s="21"/>
    </row>
    <row r="100" customFormat="false" ht="15" hidden="false" customHeight="false" outlineLevel="0" collapsed="false">
      <c r="A100" s="27" t="s">
        <v>411</v>
      </c>
      <c r="B100" s="21" t="s">
        <v>412</v>
      </c>
      <c r="C100" s="21" t="s">
        <v>190</v>
      </c>
      <c r="D100" s="21" t="s">
        <v>413</v>
      </c>
      <c r="E100" s="30" t="s">
        <v>192</v>
      </c>
      <c r="F100" s="21" t="s">
        <v>413</v>
      </c>
      <c r="G100" s="36" t="s">
        <v>23</v>
      </c>
      <c r="H100" s="24" t="n">
        <v>1.7</v>
      </c>
      <c r="I100" s="32"/>
      <c r="J100" s="33"/>
      <c r="K100" s="21"/>
      <c r="L100" s="21"/>
      <c r="M100" s="21"/>
    </row>
    <row r="101" customFormat="false" ht="15" hidden="false" customHeight="false" outlineLevel="0" collapsed="false">
      <c r="A101" s="27" t="s">
        <v>414</v>
      </c>
      <c r="B101" s="21" t="s">
        <v>415</v>
      </c>
      <c r="C101" s="21" t="s">
        <v>416</v>
      </c>
      <c r="D101" s="21" t="s">
        <v>417</v>
      </c>
      <c r="E101" s="30" t="s">
        <v>192</v>
      </c>
      <c r="F101" s="21" t="s">
        <v>417</v>
      </c>
      <c r="G101" s="36" t="s">
        <v>23</v>
      </c>
      <c r="H101" s="24" t="n">
        <v>1.7</v>
      </c>
      <c r="I101" s="32"/>
      <c r="J101" s="33"/>
      <c r="K101" s="21"/>
      <c r="L101" s="21"/>
      <c r="M101" s="21"/>
    </row>
    <row r="102" customFormat="false" ht="15" hidden="false" customHeight="false" outlineLevel="0" collapsed="false">
      <c r="A102" s="20" t="s">
        <v>418</v>
      </c>
      <c r="B102" s="21" t="s">
        <v>419</v>
      </c>
      <c r="C102" s="21" t="s">
        <v>420</v>
      </c>
      <c r="D102" s="21" t="s">
        <v>421</v>
      </c>
      <c r="E102" s="30" t="s">
        <v>192</v>
      </c>
      <c r="F102" s="21" t="s">
        <v>421</v>
      </c>
      <c r="G102" s="36" t="s">
        <v>23</v>
      </c>
      <c r="H102" s="24" t="n">
        <v>1.7</v>
      </c>
      <c r="I102" s="32"/>
      <c r="J102" s="33"/>
      <c r="K102" s="21"/>
      <c r="L102" s="21"/>
      <c r="M102" s="21"/>
    </row>
    <row r="103" customFormat="false" ht="15" hidden="false" customHeight="false" outlineLevel="0" collapsed="false">
      <c r="A103" s="20" t="s">
        <v>422</v>
      </c>
      <c r="B103" s="21" t="s">
        <v>423</v>
      </c>
      <c r="C103" s="21" t="s">
        <v>424</v>
      </c>
      <c r="D103" s="21" t="s">
        <v>425</v>
      </c>
      <c r="E103" s="40" t="s">
        <v>426</v>
      </c>
      <c r="F103" s="21" t="s">
        <v>425</v>
      </c>
      <c r="G103" s="36" t="s">
        <v>23</v>
      </c>
      <c r="H103" s="24" t="n">
        <v>4.8</v>
      </c>
      <c r="I103" s="32"/>
      <c r="J103" s="33"/>
      <c r="K103" s="21"/>
      <c r="L103" s="21"/>
      <c r="M103" s="21"/>
    </row>
    <row r="104" customFormat="false" ht="15" hidden="false" customHeight="false" outlineLevel="0" collapsed="false">
      <c r="A104" s="20" t="s">
        <v>427</v>
      </c>
      <c r="B104" s="21" t="s">
        <v>428</v>
      </c>
      <c r="C104" s="21" t="s">
        <v>429</v>
      </c>
      <c r="D104" s="21" t="s">
        <v>430</v>
      </c>
      <c r="E104" s="30" t="s">
        <v>187</v>
      </c>
      <c r="F104" s="21" t="s">
        <v>430</v>
      </c>
      <c r="G104" s="36" t="s">
        <v>23</v>
      </c>
      <c r="H104" s="24" t="n">
        <v>90</v>
      </c>
      <c r="I104" s="32"/>
      <c r="J104" s="33"/>
      <c r="K104" s="21"/>
      <c r="L104" s="21"/>
      <c r="M104" s="21"/>
    </row>
    <row r="105" customFormat="false" ht="15" hidden="false" customHeight="false" outlineLevel="0" collapsed="false">
      <c r="A105" s="27" t="s">
        <v>431</v>
      </c>
      <c r="B105" s="21" t="s">
        <v>432</v>
      </c>
      <c r="C105" s="21" t="s">
        <v>433</v>
      </c>
      <c r="D105" s="21" t="s">
        <v>434</v>
      </c>
      <c r="E105" s="28" t="s">
        <v>400</v>
      </c>
      <c r="F105" s="21" t="s">
        <v>434</v>
      </c>
      <c r="G105" s="36" t="s">
        <v>23</v>
      </c>
      <c r="H105" s="24" t="n">
        <v>1.7</v>
      </c>
      <c r="I105" s="32"/>
      <c r="J105" s="33"/>
      <c r="K105" s="21"/>
      <c r="L105" s="21"/>
      <c r="M105" s="21"/>
    </row>
    <row r="106" customFormat="false" ht="15" hidden="false" customHeight="false" outlineLevel="0" collapsed="false">
      <c r="A106" s="27" t="s">
        <v>435</v>
      </c>
      <c r="B106" s="21" t="s">
        <v>436</v>
      </c>
      <c r="C106" s="21" t="s">
        <v>433</v>
      </c>
      <c r="D106" s="21" t="s">
        <v>437</v>
      </c>
      <c r="E106" s="28" t="s">
        <v>400</v>
      </c>
      <c r="F106" s="21" t="s">
        <v>437</v>
      </c>
      <c r="G106" s="36" t="s">
        <v>23</v>
      </c>
      <c r="H106" s="24" t="n">
        <v>1.7</v>
      </c>
      <c r="I106" s="32"/>
      <c r="J106" s="33"/>
      <c r="K106" s="21"/>
      <c r="L106" s="21"/>
      <c r="M106" s="21"/>
    </row>
    <row r="107" customFormat="false" ht="15" hidden="false" customHeight="false" outlineLevel="0" collapsed="false">
      <c r="A107" s="20" t="s">
        <v>438</v>
      </c>
      <c r="B107" s="21" t="s">
        <v>439</v>
      </c>
      <c r="C107" s="21" t="s">
        <v>433</v>
      </c>
      <c r="D107" s="21" t="s">
        <v>440</v>
      </c>
      <c r="E107" s="28" t="s">
        <v>400</v>
      </c>
      <c r="F107" s="21" t="s">
        <v>440</v>
      </c>
      <c r="G107" s="36" t="s">
        <v>23</v>
      </c>
      <c r="H107" s="24" t="n">
        <v>1.7</v>
      </c>
      <c r="I107" s="32"/>
      <c r="J107" s="33"/>
      <c r="K107" s="21"/>
      <c r="L107" s="21"/>
      <c r="M107" s="21"/>
    </row>
    <row r="108" customFormat="false" ht="15" hidden="false" customHeight="false" outlineLevel="0" collapsed="false">
      <c r="A108" s="20" t="s">
        <v>441</v>
      </c>
      <c r="B108" s="21" t="s">
        <v>442</v>
      </c>
      <c r="C108" s="21" t="s">
        <v>433</v>
      </c>
      <c r="D108" s="21" t="s">
        <v>443</v>
      </c>
      <c r="E108" s="28" t="s">
        <v>400</v>
      </c>
      <c r="F108" s="21" t="s">
        <v>443</v>
      </c>
      <c r="G108" s="36" t="s">
        <v>23</v>
      </c>
      <c r="H108" s="24" t="n">
        <v>2</v>
      </c>
      <c r="I108" s="32"/>
      <c r="J108" s="33"/>
      <c r="K108" s="21"/>
      <c r="L108" s="21"/>
      <c r="M108" s="21"/>
    </row>
    <row r="109" customFormat="false" ht="15" hidden="false" customHeight="false" outlineLevel="0" collapsed="false">
      <c r="A109" s="20" t="s">
        <v>444</v>
      </c>
      <c r="B109" s="21" t="s">
        <v>445</v>
      </c>
      <c r="C109" s="21" t="s">
        <v>446</v>
      </c>
      <c r="D109" s="21" t="s">
        <v>447</v>
      </c>
      <c r="E109" s="28" t="s">
        <v>448</v>
      </c>
      <c r="F109" s="21" t="s">
        <v>447</v>
      </c>
      <c r="G109" s="36" t="s">
        <v>23</v>
      </c>
      <c r="H109" s="24" t="n">
        <v>14</v>
      </c>
      <c r="I109" s="32"/>
      <c r="J109" s="33"/>
      <c r="K109" s="21"/>
      <c r="L109" s="21"/>
      <c r="M109" s="21"/>
    </row>
    <row r="110" customFormat="false" ht="15" hidden="false" customHeight="false" outlineLevel="0" collapsed="false">
      <c r="A110" s="27" t="s">
        <v>449</v>
      </c>
      <c r="B110" s="21" t="s">
        <v>450</v>
      </c>
      <c r="C110" s="21" t="s">
        <v>451</v>
      </c>
      <c r="D110" s="21" t="s">
        <v>452</v>
      </c>
      <c r="E110" s="30" t="s">
        <v>453</v>
      </c>
      <c r="F110" s="21" t="s">
        <v>452</v>
      </c>
      <c r="G110" s="36" t="s">
        <v>23</v>
      </c>
      <c r="H110" s="24" t="n">
        <v>5.6</v>
      </c>
      <c r="I110" s="32"/>
      <c r="J110" s="33"/>
      <c r="K110" s="21"/>
      <c r="L110" s="21"/>
      <c r="M110" s="21"/>
    </row>
    <row r="111" customFormat="false" ht="15" hidden="false" customHeight="false" outlineLevel="0" collapsed="false">
      <c r="A111" s="27" t="s">
        <v>454</v>
      </c>
      <c r="B111" s="21" t="s">
        <v>455</v>
      </c>
      <c r="C111" s="21" t="s">
        <v>456</v>
      </c>
      <c r="D111" s="21" t="s">
        <v>457</v>
      </c>
      <c r="E111" s="30" t="s">
        <v>458</v>
      </c>
      <c r="F111" s="21" t="s">
        <v>457</v>
      </c>
      <c r="G111" s="36" t="s">
        <v>23</v>
      </c>
      <c r="H111" s="24" t="n">
        <v>20</v>
      </c>
      <c r="I111" s="32"/>
      <c r="J111" s="33"/>
      <c r="K111" s="21"/>
      <c r="L111" s="21"/>
      <c r="M111" s="21"/>
    </row>
    <row r="112" customFormat="false" ht="15" hidden="false" customHeight="false" outlineLevel="0" collapsed="false">
      <c r="A112" s="20" t="s">
        <v>459</v>
      </c>
      <c r="B112" s="21" t="s">
        <v>460</v>
      </c>
      <c r="C112" s="21" t="s">
        <v>461</v>
      </c>
      <c r="D112" s="21" t="s">
        <v>462</v>
      </c>
      <c r="E112" s="30" t="s">
        <v>216</v>
      </c>
      <c r="F112" s="21" t="s">
        <v>462</v>
      </c>
      <c r="G112" s="36" t="s">
        <v>23</v>
      </c>
      <c r="H112" s="24" t="n">
        <v>4</v>
      </c>
      <c r="I112" s="32"/>
      <c r="J112" s="33"/>
      <c r="K112" s="21"/>
      <c r="L112" s="21"/>
      <c r="M112" s="21"/>
    </row>
    <row r="113" customFormat="false" ht="15" hidden="false" customHeight="false" outlineLevel="0" collapsed="false">
      <c r="A113" s="20" t="s">
        <v>463</v>
      </c>
      <c r="B113" s="21" t="s">
        <v>464</v>
      </c>
      <c r="C113" s="21" t="s">
        <v>465</v>
      </c>
      <c r="D113" s="21" t="s">
        <v>466</v>
      </c>
      <c r="E113" s="30" t="s">
        <v>216</v>
      </c>
      <c r="F113" s="21" t="s">
        <v>466</v>
      </c>
      <c r="G113" s="36" t="s">
        <v>23</v>
      </c>
      <c r="H113" s="24" t="n">
        <v>3</v>
      </c>
      <c r="I113" s="32"/>
      <c r="J113" s="33"/>
      <c r="K113" s="21"/>
      <c r="L113" s="21"/>
      <c r="M113" s="21"/>
    </row>
    <row r="114" customFormat="false" ht="15" hidden="false" customHeight="false" outlineLevel="0" collapsed="false">
      <c r="A114" s="20" t="s">
        <v>467</v>
      </c>
      <c r="B114" s="21" t="s">
        <v>468</v>
      </c>
      <c r="C114" s="21" t="s">
        <v>433</v>
      </c>
      <c r="D114" s="21" t="s">
        <v>469</v>
      </c>
      <c r="E114" s="28" t="s">
        <v>400</v>
      </c>
      <c r="F114" s="21" t="s">
        <v>469</v>
      </c>
      <c r="G114" s="36" t="s">
        <v>23</v>
      </c>
      <c r="H114" s="24" t="n">
        <v>2</v>
      </c>
      <c r="I114" s="32"/>
      <c r="J114" s="33"/>
      <c r="K114" s="21"/>
      <c r="L114" s="21"/>
      <c r="M114" s="21"/>
    </row>
    <row r="115" customFormat="false" ht="15" hidden="false" customHeight="false" outlineLevel="0" collapsed="false">
      <c r="A115" s="27" t="s">
        <v>470</v>
      </c>
      <c r="B115" s="21" t="s">
        <v>471</v>
      </c>
      <c r="C115" s="21" t="s">
        <v>433</v>
      </c>
      <c r="D115" s="21" t="s">
        <v>472</v>
      </c>
      <c r="E115" s="28" t="s">
        <v>400</v>
      </c>
      <c r="F115" s="21" t="s">
        <v>472</v>
      </c>
      <c r="G115" s="36" t="s">
        <v>23</v>
      </c>
      <c r="H115" s="24" t="n">
        <v>2</v>
      </c>
      <c r="I115" s="32"/>
      <c r="J115" s="33"/>
      <c r="K115" s="21"/>
      <c r="L115" s="21"/>
      <c r="M115" s="21"/>
    </row>
    <row r="116" customFormat="false" ht="15" hidden="false" customHeight="false" outlineLevel="0" collapsed="false">
      <c r="A116" s="27" t="s">
        <v>473</v>
      </c>
      <c r="B116" s="21" t="s">
        <v>474</v>
      </c>
      <c r="C116" s="21" t="s">
        <v>475</v>
      </c>
      <c r="D116" s="21" t="s">
        <v>476</v>
      </c>
      <c r="E116" s="28" t="s">
        <v>269</v>
      </c>
      <c r="F116" s="21" t="s">
        <v>476</v>
      </c>
      <c r="G116" s="36" t="s">
        <v>23</v>
      </c>
      <c r="H116" s="24" t="n">
        <v>1.7</v>
      </c>
      <c r="I116" s="32"/>
      <c r="J116" s="33"/>
      <c r="K116" s="21"/>
      <c r="L116" s="21"/>
      <c r="M116" s="21"/>
    </row>
    <row r="117" customFormat="false" ht="15" hidden="false" customHeight="false" outlineLevel="0" collapsed="false">
      <c r="A117" s="20" t="s">
        <v>477</v>
      </c>
      <c r="B117" s="21" t="s">
        <v>478</v>
      </c>
      <c r="C117" s="21" t="s">
        <v>446</v>
      </c>
      <c r="D117" s="21" t="s">
        <v>479</v>
      </c>
      <c r="E117" s="28" t="s">
        <v>448</v>
      </c>
      <c r="F117" s="21" t="s">
        <v>479</v>
      </c>
      <c r="G117" s="36" t="s">
        <v>23</v>
      </c>
      <c r="H117" s="24" t="n">
        <v>31</v>
      </c>
      <c r="I117" s="32"/>
      <c r="J117" s="33"/>
      <c r="K117" s="21"/>
      <c r="L117" s="21"/>
      <c r="M117" s="21"/>
    </row>
    <row r="118" customFormat="false" ht="15" hidden="false" customHeight="false" outlineLevel="0" collapsed="false">
      <c r="A118" s="20" t="s">
        <v>480</v>
      </c>
      <c r="B118" s="21" t="s">
        <v>481</v>
      </c>
      <c r="C118" s="21" t="s">
        <v>482</v>
      </c>
      <c r="D118" s="21" t="s">
        <v>483</v>
      </c>
      <c r="E118" s="30" t="s">
        <v>484</v>
      </c>
      <c r="F118" s="21" t="s">
        <v>483</v>
      </c>
      <c r="G118" s="36" t="s">
        <v>23</v>
      </c>
      <c r="H118" s="24" t="n">
        <v>14</v>
      </c>
      <c r="I118" s="32"/>
      <c r="J118" s="33"/>
      <c r="K118" s="21"/>
      <c r="L118" s="21"/>
      <c r="M118" s="21"/>
    </row>
    <row r="119" customFormat="false" ht="15" hidden="false" customHeight="false" outlineLevel="0" collapsed="false">
      <c r="A119" s="20" t="s">
        <v>485</v>
      </c>
      <c r="B119" s="21" t="s">
        <v>486</v>
      </c>
      <c r="C119" s="21" t="s">
        <v>487</v>
      </c>
      <c r="D119" s="21" t="s">
        <v>488</v>
      </c>
      <c r="E119" s="30" t="s">
        <v>489</v>
      </c>
      <c r="F119" s="21" t="s">
        <v>488</v>
      </c>
      <c r="G119" s="36" t="s">
        <v>23</v>
      </c>
      <c r="H119" s="24" t="n">
        <v>10</v>
      </c>
      <c r="I119" s="32"/>
      <c r="J119" s="33"/>
      <c r="K119" s="21"/>
      <c r="L119" s="21"/>
      <c r="M119" s="21"/>
    </row>
    <row r="120" customFormat="false" ht="15" hidden="false" customHeight="false" outlineLevel="0" collapsed="false">
      <c r="A120" s="27" t="s">
        <v>490</v>
      </c>
      <c r="B120" s="21" t="s">
        <v>491</v>
      </c>
      <c r="C120" s="21" t="s">
        <v>185</v>
      </c>
      <c r="D120" s="21" t="s">
        <v>492</v>
      </c>
      <c r="E120" s="30" t="s">
        <v>187</v>
      </c>
      <c r="F120" s="21" t="s">
        <v>492</v>
      </c>
      <c r="G120" s="36" t="s">
        <v>23</v>
      </c>
      <c r="H120" s="24" t="n">
        <v>5</v>
      </c>
      <c r="I120" s="32"/>
      <c r="J120" s="33"/>
      <c r="K120" s="21"/>
      <c r="L120" s="21"/>
      <c r="M120" s="21"/>
    </row>
    <row r="121" customFormat="false" ht="15" hidden="false" customHeight="false" outlineLevel="0" collapsed="false">
      <c r="A121" s="27" t="s">
        <v>493</v>
      </c>
      <c r="B121" s="21" t="s">
        <v>494</v>
      </c>
      <c r="C121" s="21" t="s">
        <v>495</v>
      </c>
      <c r="D121" s="21" t="s">
        <v>496</v>
      </c>
      <c r="E121" s="30" t="s">
        <v>497</v>
      </c>
      <c r="F121" s="21" t="s">
        <v>496</v>
      </c>
      <c r="G121" s="36" t="s">
        <v>23</v>
      </c>
      <c r="H121" s="24" t="n">
        <v>3.4</v>
      </c>
      <c r="I121" s="32"/>
      <c r="J121" s="33"/>
      <c r="K121" s="21"/>
      <c r="L121" s="21"/>
      <c r="M121" s="21"/>
    </row>
    <row r="122" customFormat="false" ht="15" hidden="false" customHeight="false" outlineLevel="0" collapsed="false">
      <c r="A122" s="20" t="s">
        <v>498</v>
      </c>
      <c r="B122" s="21" t="s">
        <v>499</v>
      </c>
      <c r="C122" s="21" t="s">
        <v>500</v>
      </c>
      <c r="D122" s="21" t="s">
        <v>501</v>
      </c>
      <c r="E122" s="28" t="s">
        <v>269</v>
      </c>
      <c r="F122" s="21" t="s">
        <v>501</v>
      </c>
      <c r="G122" s="36" t="s">
        <v>23</v>
      </c>
      <c r="H122" s="42" t="n">
        <v>10</v>
      </c>
      <c r="I122" s="32"/>
      <c r="J122" s="33"/>
      <c r="K122" s="21"/>
      <c r="L122" s="21"/>
      <c r="M122" s="21"/>
    </row>
    <row r="123" customFormat="false" ht="15" hidden="false" customHeight="false" outlineLevel="0" collapsed="false">
      <c r="A123" s="20" t="s">
        <v>502</v>
      </c>
      <c r="B123" s="21" t="s">
        <v>503</v>
      </c>
      <c r="C123" s="21" t="s">
        <v>504</v>
      </c>
      <c r="D123" s="21" t="s">
        <v>505</v>
      </c>
      <c r="E123" s="28" t="s">
        <v>269</v>
      </c>
      <c r="F123" s="21" t="s">
        <v>505</v>
      </c>
      <c r="G123" s="36" t="s">
        <v>23</v>
      </c>
      <c r="H123" s="42" t="n">
        <v>10</v>
      </c>
      <c r="I123" s="32"/>
      <c r="J123" s="33"/>
      <c r="K123" s="21"/>
      <c r="L123" s="21"/>
      <c r="M123" s="21"/>
    </row>
    <row r="124" customFormat="false" ht="15" hidden="false" customHeight="false" outlineLevel="0" collapsed="false">
      <c r="A124" s="20" t="s">
        <v>506</v>
      </c>
      <c r="B124" s="21" t="s">
        <v>507</v>
      </c>
      <c r="C124" s="21" t="s">
        <v>508</v>
      </c>
      <c r="D124" s="21" t="s">
        <v>509</v>
      </c>
      <c r="E124" s="28" t="s">
        <v>269</v>
      </c>
      <c r="F124" s="21" t="s">
        <v>509</v>
      </c>
      <c r="G124" s="36" t="s">
        <v>23</v>
      </c>
      <c r="H124" s="42" t="n">
        <v>10</v>
      </c>
      <c r="I124" s="32"/>
      <c r="J124" s="33"/>
      <c r="K124" s="21"/>
      <c r="L124" s="21"/>
      <c r="M124" s="21"/>
    </row>
    <row r="125" customFormat="false" ht="15" hidden="false" customHeight="false" outlineLevel="0" collapsed="false">
      <c r="A125" s="27" t="s">
        <v>510</v>
      </c>
      <c r="B125" s="21" t="s">
        <v>511</v>
      </c>
      <c r="C125" s="21" t="s">
        <v>512</v>
      </c>
      <c r="D125" s="21" t="s">
        <v>513</v>
      </c>
      <c r="E125" s="39" t="s">
        <v>514</v>
      </c>
      <c r="F125" s="21" t="s">
        <v>513</v>
      </c>
      <c r="G125" s="36" t="s">
        <v>23</v>
      </c>
      <c r="H125" s="24" t="n">
        <v>3</v>
      </c>
      <c r="I125" s="32"/>
      <c r="J125" s="33"/>
      <c r="K125" s="21"/>
      <c r="L125" s="21"/>
      <c r="M125" s="21"/>
    </row>
    <row r="126" customFormat="false" ht="15" hidden="false" customHeight="false" outlineLevel="0" collapsed="false">
      <c r="A126" s="27" t="s">
        <v>515</v>
      </c>
      <c r="B126" s="21" t="s">
        <v>516</v>
      </c>
      <c r="C126" s="21" t="s">
        <v>517</v>
      </c>
      <c r="D126" s="21" t="s">
        <v>518</v>
      </c>
      <c r="E126" s="28" t="s">
        <v>295</v>
      </c>
      <c r="F126" s="21" t="s">
        <v>518</v>
      </c>
      <c r="G126" s="36" t="s">
        <v>23</v>
      </c>
      <c r="H126" s="24" t="n">
        <v>11.9</v>
      </c>
      <c r="I126" s="32"/>
      <c r="J126" s="33"/>
      <c r="K126" s="21"/>
      <c r="L126" s="21"/>
      <c r="M126" s="21"/>
    </row>
    <row r="127" customFormat="false" ht="15" hidden="false" customHeight="false" outlineLevel="0" collapsed="false">
      <c r="A127" s="20" t="s">
        <v>519</v>
      </c>
      <c r="B127" s="21" t="s">
        <v>520</v>
      </c>
      <c r="C127" s="21" t="s">
        <v>521</v>
      </c>
      <c r="D127" s="21" t="s">
        <v>522</v>
      </c>
      <c r="E127" s="30" t="s">
        <v>523</v>
      </c>
      <c r="F127" s="21" t="s">
        <v>522</v>
      </c>
      <c r="G127" s="36" t="s">
        <v>23</v>
      </c>
      <c r="H127" s="24" t="n">
        <v>11.9</v>
      </c>
      <c r="I127" s="32"/>
      <c r="J127" s="33"/>
      <c r="K127" s="21"/>
      <c r="L127" s="21"/>
      <c r="M127" s="21"/>
    </row>
    <row r="128" customFormat="false" ht="15" hidden="false" customHeight="false" outlineLevel="0" collapsed="false">
      <c r="A128" s="20" t="s">
        <v>524</v>
      </c>
      <c r="B128" s="21" t="s">
        <v>525</v>
      </c>
      <c r="C128" s="21" t="s">
        <v>526</v>
      </c>
      <c r="D128" s="21" t="s">
        <v>527</v>
      </c>
      <c r="E128" s="30" t="s">
        <v>528</v>
      </c>
      <c r="F128" s="21" t="s">
        <v>527</v>
      </c>
      <c r="G128" s="36" t="s">
        <v>23</v>
      </c>
      <c r="H128" s="24" t="n">
        <v>2</v>
      </c>
      <c r="I128" s="32"/>
      <c r="J128" s="33"/>
      <c r="K128" s="21"/>
      <c r="L128" s="21"/>
      <c r="M128" s="21"/>
    </row>
    <row r="129" customFormat="false" ht="15" hidden="false" customHeight="false" outlineLevel="0" collapsed="false">
      <c r="A129" s="20" t="s">
        <v>529</v>
      </c>
      <c r="B129" s="21" t="s">
        <v>530</v>
      </c>
      <c r="C129" s="21" t="s">
        <v>531</v>
      </c>
      <c r="D129" s="21" t="s">
        <v>532</v>
      </c>
      <c r="E129" s="30" t="s">
        <v>497</v>
      </c>
      <c r="F129" s="21" t="s">
        <v>532</v>
      </c>
      <c r="G129" s="36" t="s">
        <v>23</v>
      </c>
      <c r="H129" s="24" t="n">
        <v>7.5</v>
      </c>
      <c r="I129" s="32"/>
      <c r="J129" s="33"/>
      <c r="K129" s="21"/>
      <c r="L129" s="21"/>
      <c r="M129" s="21"/>
    </row>
    <row r="130" customFormat="false" ht="15" hidden="false" customHeight="false" outlineLevel="0" collapsed="false">
      <c r="A130" s="27" t="s">
        <v>533</v>
      </c>
      <c r="B130" s="21" t="s">
        <v>534</v>
      </c>
      <c r="C130" s="21" t="s">
        <v>293</v>
      </c>
      <c r="D130" s="21" t="s">
        <v>535</v>
      </c>
      <c r="E130" s="28" t="s">
        <v>295</v>
      </c>
      <c r="F130" s="21" t="s">
        <v>535</v>
      </c>
      <c r="G130" s="36" t="s">
        <v>23</v>
      </c>
      <c r="H130" s="24" t="n">
        <v>1.8</v>
      </c>
      <c r="I130" s="32"/>
      <c r="J130" s="33"/>
      <c r="K130" s="21"/>
      <c r="L130" s="21"/>
      <c r="M130" s="21"/>
    </row>
    <row r="131" customFormat="false" ht="15" hidden="false" customHeight="false" outlineLevel="0" collapsed="false">
      <c r="A131" s="27" t="s">
        <v>536</v>
      </c>
      <c r="B131" s="21" t="s">
        <v>537</v>
      </c>
      <c r="C131" s="21" t="s">
        <v>293</v>
      </c>
      <c r="D131" s="21" t="s">
        <v>538</v>
      </c>
      <c r="E131" s="28" t="s">
        <v>295</v>
      </c>
      <c r="F131" s="21" t="s">
        <v>538</v>
      </c>
      <c r="G131" s="36" t="s">
        <v>23</v>
      </c>
      <c r="H131" s="24" t="n">
        <v>2.4</v>
      </c>
      <c r="I131" s="32"/>
      <c r="J131" s="33"/>
      <c r="K131" s="21"/>
      <c r="L131" s="21"/>
      <c r="M131" s="21"/>
    </row>
    <row r="132" customFormat="false" ht="15" hidden="false" customHeight="false" outlineLevel="0" collapsed="false">
      <c r="A132" s="20" t="s">
        <v>539</v>
      </c>
      <c r="B132" s="21" t="s">
        <v>540</v>
      </c>
      <c r="C132" s="21" t="s">
        <v>541</v>
      </c>
      <c r="D132" s="21" t="s">
        <v>542</v>
      </c>
      <c r="E132" s="30" t="s">
        <v>497</v>
      </c>
      <c r="F132" s="21" t="s">
        <v>542</v>
      </c>
      <c r="G132" s="36" t="s">
        <v>23</v>
      </c>
      <c r="H132" s="24" t="n">
        <v>3.3</v>
      </c>
      <c r="I132" s="32"/>
      <c r="J132" s="33"/>
      <c r="K132" s="21"/>
      <c r="L132" s="21"/>
      <c r="M132" s="21"/>
    </row>
    <row r="133" customFormat="false" ht="15" hidden="false" customHeight="false" outlineLevel="0" collapsed="false">
      <c r="A133" s="20" t="s">
        <v>543</v>
      </c>
      <c r="B133" s="21" t="s">
        <v>544</v>
      </c>
      <c r="C133" s="21" t="s">
        <v>348</v>
      </c>
      <c r="D133" s="21" t="s">
        <v>545</v>
      </c>
      <c r="E133" s="28" t="s">
        <v>350</v>
      </c>
      <c r="F133" s="21" t="s">
        <v>545</v>
      </c>
      <c r="G133" s="36" t="s">
        <v>23</v>
      </c>
      <c r="H133" s="24" t="n">
        <v>10</v>
      </c>
      <c r="I133" s="32"/>
      <c r="J133" s="33"/>
      <c r="K133" s="21"/>
      <c r="L133" s="21"/>
      <c r="M133" s="21"/>
    </row>
    <row r="134" customFormat="false" ht="15" hidden="false" customHeight="false" outlineLevel="0" collapsed="false">
      <c r="A134" s="20" t="s">
        <v>546</v>
      </c>
      <c r="B134" s="21" t="s">
        <v>547</v>
      </c>
      <c r="C134" s="21" t="s">
        <v>66</v>
      </c>
      <c r="D134" s="21" t="s">
        <v>548</v>
      </c>
      <c r="E134" s="39" t="s">
        <v>68</v>
      </c>
      <c r="F134" s="21" t="s">
        <v>548</v>
      </c>
      <c r="G134" s="36" t="s">
        <v>23</v>
      </c>
      <c r="H134" s="24" t="n">
        <v>17</v>
      </c>
      <c r="I134" s="32"/>
      <c r="J134" s="33"/>
      <c r="K134" s="21"/>
      <c r="L134" s="21"/>
      <c r="M134" s="21"/>
    </row>
    <row r="135" customFormat="false" ht="15" hidden="false" customHeight="false" outlineLevel="0" collapsed="false">
      <c r="A135" s="27" t="s">
        <v>549</v>
      </c>
      <c r="B135" s="21" t="s">
        <v>550</v>
      </c>
      <c r="C135" s="21" t="s">
        <v>214</v>
      </c>
      <c r="D135" s="21" t="s">
        <v>551</v>
      </c>
      <c r="E135" s="30" t="s">
        <v>216</v>
      </c>
      <c r="F135" s="21" t="s">
        <v>551</v>
      </c>
      <c r="G135" s="36" t="s">
        <v>23</v>
      </c>
      <c r="H135" s="24" t="n">
        <v>4</v>
      </c>
      <c r="I135" s="32"/>
      <c r="J135" s="33"/>
      <c r="K135" s="21"/>
      <c r="L135" s="21"/>
      <c r="M135" s="21"/>
    </row>
    <row r="136" customFormat="false" ht="15" hidden="false" customHeight="false" outlineLevel="0" collapsed="false">
      <c r="A136" s="27" t="s">
        <v>552</v>
      </c>
      <c r="B136" s="21" t="s">
        <v>553</v>
      </c>
      <c r="C136" s="21" t="s">
        <v>554</v>
      </c>
      <c r="D136" s="21" t="s">
        <v>555</v>
      </c>
      <c r="E136" s="30" t="s">
        <v>497</v>
      </c>
      <c r="F136" s="21" t="s">
        <v>555</v>
      </c>
      <c r="G136" s="36" t="s">
        <v>23</v>
      </c>
      <c r="H136" s="24" t="n">
        <v>1.4</v>
      </c>
      <c r="I136" s="32"/>
      <c r="J136" s="33"/>
      <c r="K136" s="21"/>
      <c r="L136" s="21"/>
      <c r="M136" s="21"/>
    </row>
    <row r="137" customFormat="false" ht="15" hidden="false" customHeight="false" outlineLevel="0" collapsed="false">
      <c r="A137" s="20" t="s">
        <v>556</v>
      </c>
      <c r="B137" s="21" t="s">
        <v>557</v>
      </c>
      <c r="C137" s="21" t="s">
        <v>558</v>
      </c>
      <c r="D137" s="21" t="s">
        <v>559</v>
      </c>
      <c r="E137" s="28" t="s">
        <v>560</v>
      </c>
      <c r="F137" s="21" t="s">
        <v>559</v>
      </c>
      <c r="G137" s="36" t="s">
        <v>23</v>
      </c>
      <c r="H137" s="24" t="n">
        <v>18</v>
      </c>
      <c r="I137" s="32"/>
      <c r="J137" s="33"/>
      <c r="K137" s="21"/>
      <c r="L137" s="21"/>
      <c r="M137" s="21"/>
    </row>
    <row r="138" customFormat="false" ht="15" hidden="false" customHeight="false" outlineLevel="0" collapsed="false">
      <c r="A138" s="20" t="s">
        <v>561</v>
      </c>
      <c r="B138" s="21" t="s">
        <v>562</v>
      </c>
      <c r="C138" s="21" t="s">
        <v>563</v>
      </c>
      <c r="D138" s="21" t="s">
        <v>564</v>
      </c>
      <c r="E138" s="39" t="s">
        <v>565</v>
      </c>
      <c r="F138" s="21" t="s">
        <v>564</v>
      </c>
      <c r="G138" s="36" t="s">
        <v>23</v>
      </c>
      <c r="H138" s="24" t="n">
        <v>8</v>
      </c>
      <c r="I138" s="32"/>
      <c r="J138" s="33"/>
      <c r="K138" s="21"/>
      <c r="L138" s="21"/>
      <c r="M138" s="21"/>
    </row>
    <row r="139" customFormat="false" ht="15" hidden="false" customHeight="false" outlineLevel="0" collapsed="false">
      <c r="A139" s="20" t="s">
        <v>566</v>
      </c>
      <c r="B139" s="21" t="s">
        <v>567</v>
      </c>
      <c r="C139" s="21" t="s">
        <v>568</v>
      </c>
      <c r="D139" s="21" t="s">
        <v>569</v>
      </c>
      <c r="E139" s="30" t="s">
        <v>33</v>
      </c>
      <c r="F139" s="21" t="s">
        <v>569</v>
      </c>
      <c r="G139" s="36" t="s">
        <v>23</v>
      </c>
      <c r="H139" s="24" t="n">
        <v>4</v>
      </c>
      <c r="I139" s="32"/>
      <c r="J139" s="33"/>
      <c r="K139" s="21"/>
      <c r="L139" s="21"/>
      <c r="M139" s="21"/>
    </row>
    <row r="140" customFormat="false" ht="15" hidden="false" customHeight="false" outlineLevel="0" collapsed="false">
      <c r="A140" s="27" t="s">
        <v>570</v>
      </c>
      <c r="B140" s="21" t="s">
        <v>571</v>
      </c>
      <c r="C140" s="21" t="s">
        <v>190</v>
      </c>
      <c r="D140" s="21" t="s">
        <v>572</v>
      </c>
      <c r="E140" s="30" t="s">
        <v>192</v>
      </c>
      <c r="F140" s="21" t="s">
        <v>572</v>
      </c>
      <c r="G140" s="36" t="s">
        <v>23</v>
      </c>
      <c r="H140" s="24" t="n">
        <v>4</v>
      </c>
      <c r="I140" s="32"/>
      <c r="J140" s="33"/>
      <c r="K140" s="21"/>
      <c r="L140" s="21"/>
      <c r="M140" s="21"/>
    </row>
    <row r="141" customFormat="false" ht="15" hidden="false" customHeight="false" outlineLevel="0" collapsed="false">
      <c r="A141" s="27" t="s">
        <v>573</v>
      </c>
      <c r="B141" s="21" t="s">
        <v>574</v>
      </c>
      <c r="C141" s="21" t="s">
        <v>134</v>
      </c>
      <c r="D141" s="21" t="s">
        <v>575</v>
      </c>
      <c r="E141" s="30" t="s">
        <v>136</v>
      </c>
      <c r="F141" s="21" t="s">
        <v>575</v>
      </c>
      <c r="G141" s="36" t="s">
        <v>23</v>
      </c>
      <c r="H141" s="24" t="n">
        <v>1.7</v>
      </c>
      <c r="I141" s="32"/>
      <c r="J141" s="33"/>
      <c r="K141" s="21"/>
      <c r="L141" s="21"/>
      <c r="M141" s="21"/>
    </row>
    <row r="142" customFormat="false" ht="15" hidden="false" customHeight="false" outlineLevel="0" collapsed="false">
      <c r="A142" s="20" t="s">
        <v>576</v>
      </c>
      <c r="B142" s="21" t="s">
        <v>577</v>
      </c>
      <c r="C142" s="21" t="s">
        <v>578</v>
      </c>
      <c r="D142" s="21" t="s">
        <v>579</v>
      </c>
      <c r="E142" s="28" t="s">
        <v>580</v>
      </c>
      <c r="F142" s="21" t="s">
        <v>579</v>
      </c>
      <c r="G142" s="36" t="s">
        <v>23</v>
      </c>
      <c r="H142" s="24" t="n">
        <v>1.7</v>
      </c>
      <c r="I142" s="32"/>
      <c r="J142" s="33"/>
      <c r="K142" s="21"/>
      <c r="L142" s="21"/>
      <c r="M142" s="21"/>
    </row>
    <row r="143" customFormat="false" ht="15" hidden="false" customHeight="false" outlineLevel="0" collapsed="false">
      <c r="A143" s="20" t="s">
        <v>581</v>
      </c>
      <c r="B143" s="21" t="s">
        <v>582</v>
      </c>
      <c r="C143" s="21" t="s">
        <v>521</v>
      </c>
      <c r="D143" s="21" t="s">
        <v>583</v>
      </c>
      <c r="E143" s="30" t="s">
        <v>523</v>
      </c>
      <c r="F143" s="21" t="s">
        <v>583</v>
      </c>
      <c r="G143" s="36" t="s">
        <v>23</v>
      </c>
      <c r="H143" s="24" t="n">
        <v>1.7</v>
      </c>
      <c r="I143" s="32"/>
      <c r="J143" s="33"/>
      <c r="K143" s="21"/>
      <c r="L143" s="21"/>
      <c r="M143" s="21"/>
    </row>
    <row r="144" customFormat="false" ht="15" hidden="false" customHeight="false" outlineLevel="0" collapsed="false">
      <c r="A144" s="20" t="s">
        <v>584</v>
      </c>
      <c r="B144" s="21" t="s">
        <v>585</v>
      </c>
      <c r="C144" s="21" t="s">
        <v>185</v>
      </c>
      <c r="D144" s="21" t="s">
        <v>586</v>
      </c>
      <c r="E144" s="30" t="s">
        <v>187</v>
      </c>
      <c r="F144" s="21" t="s">
        <v>586</v>
      </c>
      <c r="G144" s="36" t="s">
        <v>23</v>
      </c>
      <c r="H144" s="24" t="n">
        <v>1.7</v>
      </c>
      <c r="I144" s="32"/>
      <c r="J144" s="33"/>
      <c r="K144" s="21"/>
      <c r="L144" s="21"/>
      <c r="M144" s="21"/>
    </row>
    <row r="145" customFormat="false" ht="15" hidden="false" customHeight="false" outlineLevel="0" collapsed="false">
      <c r="A145" s="27" t="s">
        <v>587</v>
      </c>
      <c r="B145" s="21" t="s">
        <v>588</v>
      </c>
      <c r="C145" s="21" t="s">
        <v>589</v>
      </c>
      <c r="D145" s="21" t="s">
        <v>590</v>
      </c>
      <c r="E145" s="28" t="s">
        <v>591</v>
      </c>
      <c r="F145" s="21" t="s">
        <v>590</v>
      </c>
      <c r="G145" s="36" t="s">
        <v>23</v>
      </c>
      <c r="H145" s="24" t="n">
        <v>1.7</v>
      </c>
      <c r="I145" s="32"/>
      <c r="J145" s="33"/>
      <c r="K145" s="21"/>
      <c r="L145" s="21"/>
      <c r="M145" s="21"/>
    </row>
    <row r="146" customFormat="false" ht="15" hidden="false" customHeight="false" outlineLevel="0" collapsed="false">
      <c r="A146" s="27" t="s">
        <v>592</v>
      </c>
      <c r="B146" s="21" t="s">
        <v>593</v>
      </c>
      <c r="C146" s="21" t="s">
        <v>589</v>
      </c>
      <c r="D146" s="21" t="s">
        <v>594</v>
      </c>
      <c r="E146" s="28" t="s">
        <v>591</v>
      </c>
      <c r="F146" s="21" t="s">
        <v>594</v>
      </c>
      <c r="G146" s="36" t="s">
        <v>23</v>
      </c>
      <c r="H146" s="24" t="n">
        <v>1.7</v>
      </c>
      <c r="I146" s="32"/>
      <c r="J146" s="33"/>
      <c r="K146" s="21"/>
      <c r="L146" s="21"/>
      <c r="M146" s="21"/>
    </row>
    <row r="147" customFormat="false" ht="15" hidden="false" customHeight="false" outlineLevel="0" collapsed="false">
      <c r="A147" s="20" t="s">
        <v>595</v>
      </c>
      <c r="B147" s="21" t="s">
        <v>596</v>
      </c>
      <c r="C147" s="21" t="s">
        <v>517</v>
      </c>
      <c r="D147" s="21" t="s">
        <v>597</v>
      </c>
      <c r="E147" s="28" t="s">
        <v>295</v>
      </c>
      <c r="F147" s="21" t="s">
        <v>597</v>
      </c>
      <c r="G147" s="36" t="s">
        <v>23</v>
      </c>
      <c r="H147" s="24" t="n">
        <v>1.7</v>
      </c>
      <c r="I147" s="32"/>
      <c r="J147" s="33"/>
      <c r="K147" s="21"/>
      <c r="L147" s="21"/>
      <c r="M147" s="21"/>
    </row>
    <row r="148" customFormat="false" ht="15" hidden="false" customHeight="false" outlineLevel="0" collapsed="false">
      <c r="A148" s="20" t="s">
        <v>598</v>
      </c>
      <c r="B148" s="21" t="s">
        <v>599</v>
      </c>
      <c r="C148" s="21" t="s">
        <v>600</v>
      </c>
      <c r="D148" s="21" t="s">
        <v>601</v>
      </c>
      <c r="E148" s="40" t="s">
        <v>602</v>
      </c>
      <c r="F148" s="21" t="s">
        <v>601</v>
      </c>
      <c r="G148" s="36" t="s">
        <v>23</v>
      </c>
      <c r="H148" s="24" t="n">
        <v>15.3</v>
      </c>
      <c r="I148" s="32"/>
      <c r="J148" s="33"/>
      <c r="K148" s="21"/>
      <c r="L148" s="21"/>
      <c r="M148" s="21"/>
    </row>
    <row r="149" customFormat="false" ht="15" hidden="false" customHeight="false" outlineLevel="0" collapsed="false">
      <c r="A149" s="20" t="s">
        <v>603</v>
      </c>
      <c r="B149" s="21" t="s">
        <v>604</v>
      </c>
      <c r="C149" s="21" t="s">
        <v>605</v>
      </c>
      <c r="D149" s="21" t="s">
        <v>606</v>
      </c>
      <c r="E149" s="39" t="s">
        <v>607</v>
      </c>
      <c r="F149" s="21" t="s">
        <v>606</v>
      </c>
      <c r="G149" s="36" t="s">
        <v>23</v>
      </c>
      <c r="H149" s="24" t="n">
        <v>3</v>
      </c>
      <c r="I149" s="32"/>
      <c r="J149" s="33"/>
      <c r="K149" s="21"/>
      <c r="L149" s="21"/>
      <c r="M149" s="21"/>
    </row>
    <row r="150" customFormat="false" ht="15" hidden="false" customHeight="false" outlineLevel="0" collapsed="false">
      <c r="A150" s="27" t="s">
        <v>608</v>
      </c>
      <c r="B150" s="21" t="s">
        <v>609</v>
      </c>
      <c r="C150" s="21" t="s">
        <v>610</v>
      </c>
      <c r="D150" s="21" t="s">
        <v>611</v>
      </c>
      <c r="E150" s="28" t="s">
        <v>612</v>
      </c>
      <c r="F150" s="21" t="s">
        <v>611</v>
      </c>
      <c r="G150" s="36" t="s">
        <v>23</v>
      </c>
      <c r="H150" s="24" t="n">
        <v>17</v>
      </c>
      <c r="I150" s="32"/>
      <c r="J150" s="33"/>
      <c r="K150" s="21"/>
      <c r="L150" s="21"/>
      <c r="M150" s="21"/>
    </row>
    <row r="151" customFormat="false" ht="15" hidden="false" customHeight="false" outlineLevel="0" collapsed="false">
      <c r="A151" s="27" t="s">
        <v>613</v>
      </c>
      <c r="B151" s="21" t="s">
        <v>614</v>
      </c>
      <c r="C151" s="21" t="s">
        <v>615</v>
      </c>
      <c r="D151" s="21" t="s">
        <v>616</v>
      </c>
      <c r="E151" s="39" t="s">
        <v>617</v>
      </c>
      <c r="F151" s="21" t="s">
        <v>616</v>
      </c>
      <c r="G151" s="36" t="s">
        <v>23</v>
      </c>
      <c r="H151" s="24" t="n">
        <v>17</v>
      </c>
      <c r="I151" s="32"/>
      <c r="J151" s="33"/>
      <c r="K151" s="21"/>
      <c r="L151" s="21"/>
      <c r="M151" s="21"/>
    </row>
    <row r="152" customFormat="false" ht="15" hidden="false" customHeight="false" outlineLevel="0" collapsed="false">
      <c r="A152" s="20" t="s">
        <v>618</v>
      </c>
      <c r="B152" s="21" t="s">
        <v>619</v>
      </c>
      <c r="C152" s="21" t="s">
        <v>620</v>
      </c>
      <c r="D152" s="21" t="s">
        <v>621</v>
      </c>
      <c r="E152" s="30" t="s">
        <v>458</v>
      </c>
      <c r="F152" s="21" t="s">
        <v>621</v>
      </c>
      <c r="G152" s="36" t="s">
        <v>23</v>
      </c>
      <c r="H152" s="24" t="n">
        <v>43.1</v>
      </c>
      <c r="I152" s="32"/>
      <c r="J152" s="33"/>
      <c r="K152" s="21"/>
      <c r="L152" s="21"/>
      <c r="M152" s="21"/>
    </row>
    <row r="153" customFormat="false" ht="15" hidden="false" customHeight="false" outlineLevel="0" collapsed="false">
      <c r="A153" s="20" t="s">
        <v>622</v>
      </c>
      <c r="B153" s="21" t="s">
        <v>623</v>
      </c>
      <c r="C153" s="21" t="s">
        <v>624</v>
      </c>
      <c r="D153" s="21" t="s">
        <v>625</v>
      </c>
      <c r="E153" s="39" t="s">
        <v>626</v>
      </c>
      <c r="F153" s="21" t="s">
        <v>625</v>
      </c>
      <c r="G153" s="36" t="s">
        <v>23</v>
      </c>
      <c r="H153" s="24" t="n">
        <v>8</v>
      </c>
      <c r="I153" s="32"/>
      <c r="J153" s="33"/>
      <c r="K153" s="21"/>
      <c r="L153" s="21"/>
      <c r="M153" s="21"/>
    </row>
    <row r="154" customFormat="false" ht="15" hidden="false" customHeight="false" outlineLevel="0" collapsed="false">
      <c r="A154" s="20" t="s">
        <v>627</v>
      </c>
      <c r="B154" s="21" t="s">
        <v>628</v>
      </c>
      <c r="C154" s="21" t="s">
        <v>629</v>
      </c>
      <c r="D154" s="21" t="s">
        <v>630</v>
      </c>
      <c r="E154" s="30" t="s">
        <v>631</v>
      </c>
      <c r="F154" s="21" t="s">
        <v>630</v>
      </c>
      <c r="G154" s="36" t="s">
        <v>23</v>
      </c>
      <c r="H154" s="24" t="n">
        <v>1.7</v>
      </c>
      <c r="I154" s="32"/>
      <c r="J154" s="33"/>
      <c r="K154" s="21"/>
      <c r="L154" s="21"/>
      <c r="M154" s="21"/>
    </row>
    <row r="155" customFormat="false" ht="15" hidden="false" customHeight="false" outlineLevel="0" collapsed="false">
      <c r="A155" s="27" t="s">
        <v>632</v>
      </c>
      <c r="B155" s="21" t="s">
        <v>633</v>
      </c>
      <c r="C155" s="21" t="s">
        <v>634</v>
      </c>
      <c r="D155" s="21" t="s">
        <v>635</v>
      </c>
      <c r="E155" s="28" t="s">
        <v>400</v>
      </c>
      <c r="F155" s="21" t="s">
        <v>635</v>
      </c>
      <c r="G155" s="36" t="s">
        <v>23</v>
      </c>
      <c r="H155" s="24" t="n">
        <v>122</v>
      </c>
      <c r="I155" s="32"/>
      <c r="J155" s="33"/>
      <c r="K155" s="21"/>
      <c r="L155" s="21"/>
      <c r="M155" s="21"/>
    </row>
    <row r="156" customFormat="false" ht="15" hidden="false" customHeight="false" outlineLevel="0" collapsed="false">
      <c r="A156" s="27" t="s">
        <v>636</v>
      </c>
      <c r="B156" s="21" t="s">
        <v>637</v>
      </c>
      <c r="C156" s="21" t="s">
        <v>638</v>
      </c>
      <c r="D156" s="21" t="s">
        <v>639</v>
      </c>
      <c r="E156" s="30" t="s">
        <v>631</v>
      </c>
      <c r="F156" s="21" t="s">
        <v>639</v>
      </c>
      <c r="G156" s="36" t="s">
        <v>23</v>
      </c>
      <c r="H156" s="24" t="n">
        <v>5.1</v>
      </c>
      <c r="I156" s="32"/>
      <c r="J156" s="33"/>
      <c r="K156" s="21"/>
      <c r="L156" s="21"/>
      <c r="M156" s="21"/>
    </row>
    <row r="157" customFormat="false" ht="15" hidden="false" customHeight="false" outlineLevel="0" collapsed="false">
      <c r="A157" s="20" t="s">
        <v>640</v>
      </c>
      <c r="B157" s="21" t="s">
        <v>641</v>
      </c>
      <c r="C157" s="21" t="s">
        <v>642</v>
      </c>
      <c r="D157" s="21" t="s">
        <v>643</v>
      </c>
      <c r="E157" s="28" t="s">
        <v>400</v>
      </c>
      <c r="F157" s="21" t="s">
        <v>643</v>
      </c>
      <c r="G157" s="36" t="s">
        <v>23</v>
      </c>
      <c r="H157" s="24" t="n">
        <v>255</v>
      </c>
      <c r="I157" s="32"/>
      <c r="J157" s="33"/>
      <c r="K157" s="21"/>
      <c r="L157" s="21"/>
      <c r="M157" s="21"/>
    </row>
    <row r="158" customFormat="false" ht="15" hidden="false" customHeight="false" outlineLevel="0" collapsed="false">
      <c r="A158" s="20" t="s">
        <v>644</v>
      </c>
      <c r="B158" s="21" t="s">
        <v>645</v>
      </c>
      <c r="C158" s="21" t="s">
        <v>642</v>
      </c>
      <c r="D158" s="21" t="s">
        <v>646</v>
      </c>
      <c r="E158" s="28" t="s">
        <v>400</v>
      </c>
      <c r="F158" s="21" t="s">
        <v>646</v>
      </c>
      <c r="G158" s="36" t="s">
        <v>23</v>
      </c>
      <c r="H158" s="24" t="n">
        <v>95</v>
      </c>
      <c r="I158" s="32"/>
      <c r="J158" s="33"/>
      <c r="K158" s="21"/>
      <c r="L158" s="21"/>
      <c r="M158" s="21"/>
    </row>
    <row r="159" customFormat="false" ht="15" hidden="false" customHeight="false" outlineLevel="0" collapsed="false">
      <c r="A159" s="20" t="s">
        <v>647</v>
      </c>
      <c r="B159" s="21" t="s">
        <v>648</v>
      </c>
      <c r="C159" s="21" t="s">
        <v>348</v>
      </c>
      <c r="D159" s="21" t="s">
        <v>649</v>
      </c>
      <c r="E159" s="28" t="s">
        <v>350</v>
      </c>
      <c r="F159" s="21" t="s">
        <v>649</v>
      </c>
      <c r="G159" s="36" t="s">
        <v>23</v>
      </c>
      <c r="H159" s="24" t="n">
        <v>44.02</v>
      </c>
      <c r="I159" s="32"/>
      <c r="J159" s="33"/>
      <c r="K159" s="21"/>
      <c r="L159" s="21"/>
      <c r="M159" s="21"/>
    </row>
    <row r="160" customFormat="false" ht="15" hidden="false" customHeight="false" outlineLevel="0" collapsed="false">
      <c r="A160" s="27" t="s">
        <v>650</v>
      </c>
      <c r="B160" s="21" t="s">
        <v>651</v>
      </c>
      <c r="C160" s="21" t="s">
        <v>66</v>
      </c>
      <c r="D160" s="21" t="s">
        <v>652</v>
      </c>
      <c r="E160" s="39" t="s">
        <v>68</v>
      </c>
      <c r="F160" s="21" t="s">
        <v>652</v>
      </c>
      <c r="G160" s="36" t="s">
        <v>23</v>
      </c>
      <c r="H160" s="24" t="n">
        <v>4.17</v>
      </c>
      <c r="I160" s="32"/>
      <c r="J160" s="33"/>
      <c r="K160" s="21"/>
      <c r="L160" s="21"/>
      <c r="M160" s="21"/>
    </row>
    <row r="161" customFormat="false" ht="15" hidden="false" customHeight="false" outlineLevel="0" collapsed="false">
      <c r="A161" s="27" t="s">
        <v>653</v>
      </c>
      <c r="B161" s="21" t="s">
        <v>654</v>
      </c>
      <c r="C161" s="21" t="s">
        <v>134</v>
      </c>
      <c r="D161" s="21" t="s">
        <v>655</v>
      </c>
      <c r="E161" s="30" t="s">
        <v>136</v>
      </c>
      <c r="F161" s="21" t="s">
        <v>655</v>
      </c>
      <c r="G161" s="36" t="s">
        <v>23</v>
      </c>
      <c r="H161" s="24" t="n">
        <v>1.4</v>
      </c>
      <c r="I161" s="32"/>
      <c r="J161" s="33"/>
      <c r="K161" s="21"/>
      <c r="L161" s="21"/>
      <c r="M161" s="21"/>
    </row>
    <row r="162" customFormat="false" ht="15" hidden="false" customHeight="false" outlineLevel="0" collapsed="false">
      <c r="A162" s="20" t="s">
        <v>656</v>
      </c>
      <c r="B162" s="21" t="s">
        <v>657</v>
      </c>
      <c r="C162" s="21" t="s">
        <v>658</v>
      </c>
      <c r="D162" s="21" t="s">
        <v>659</v>
      </c>
      <c r="E162" s="28" t="s">
        <v>400</v>
      </c>
      <c r="F162" s="21" t="s">
        <v>659</v>
      </c>
      <c r="G162" s="36" t="s">
        <v>23</v>
      </c>
      <c r="H162" s="24" t="n">
        <v>150.53</v>
      </c>
      <c r="I162" s="32"/>
      <c r="J162" s="33"/>
      <c r="K162" s="21"/>
      <c r="L162" s="21"/>
      <c r="M162" s="21"/>
    </row>
    <row r="163" customFormat="false" ht="15" hidden="false" customHeight="false" outlineLevel="0" collapsed="false">
      <c r="A163" s="20" t="s">
        <v>660</v>
      </c>
      <c r="B163" s="21" t="s">
        <v>661</v>
      </c>
      <c r="C163" s="21" t="s">
        <v>662</v>
      </c>
      <c r="D163" s="21" t="s">
        <v>663</v>
      </c>
      <c r="E163" s="28" t="s">
        <v>400</v>
      </c>
      <c r="F163" s="21" t="s">
        <v>663</v>
      </c>
      <c r="G163" s="36" t="s">
        <v>23</v>
      </c>
      <c r="H163" s="24" t="n">
        <v>144.53</v>
      </c>
      <c r="I163" s="32"/>
      <c r="J163" s="33"/>
      <c r="K163" s="21"/>
      <c r="L163" s="21"/>
      <c r="M163" s="21"/>
    </row>
    <row r="164" customFormat="false" ht="15" hidden="false" customHeight="false" outlineLevel="0" collapsed="false">
      <c r="A164" s="20" t="s">
        <v>664</v>
      </c>
      <c r="B164" s="21" t="s">
        <v>665</v>
      </c>
      <c r="C164" s="21" t="s">
        <v>666</v>
      </c>
      <c r="D164" s="21" t="s">
        <v>667</v>
      </c>
      <c r="E164" s="39" t="s">
        <v>68</v>
      </c>
      <c r="F164" s="21" t="s">
        <v>667</v>
      </c>
      <c r="G164" s="36" t="s">
        <v>23</v>
      </c>
      <c r="H164" s="24" t="n">
        <v>3.4</v>
      </c>
      <c r="I164" s="32"/>
      <c r="J164" s="33"/>
      <c r="K164" s="21"/>
      <c r="L164" s="21"/>
      <c r="M164" s="21"/>
    </row>
    <row r="165" customFormat="false" ht="15" hidden="false" customHeight="false" outlineLevel="0" collapsed="false">
      <c r="A165" s="27" t="s">
        <v>668</v>
      </c>
      <c r="B165" s="21" t="s">
        <v>669</v>
      </c>
      <c r="C165" s="21" t="s">
        <v>66</v>
      </c>
      <c r="D165" s="21" t="s">
        <v>670</v>
      </c>
      <c r="E165" s="39" t="s">
        <v>68</v>
      </c>
      <c r="F165" s="21" t="s">
        <v>670</v>
      </c>
      <c r="G165" s="36" t="s">
        <v>23</v>
      </c>
      <c r="H165" s="24" t="n">
        <v>8.6</v>
      </c>
      <c r="I165" s="32"/>
      <c r="J165" s="33"/>
      <c r="K165" s="21"/>
      <c r="L165" s="21"/>
      <c r="M165" s="21"/>
    </row>
    <row r="166" customFormat="false" ht="15" hidden="false" customHeight="false" outlineLevel="0" collapsed="false">
      <c r="A166" s="27" t="s">
        <v>671</v>
      </c>
      <c r="B166" s="21" t="s">
        <v>672</v>
      </c>
      <c r="C166" s="21" t="s">
        <v>348</v>
      </c>
      <c r="D166" s="21" t="s">
        <v>673</v>
      </c>
      <c r="E166" s="28" t="s">
        <v>350</v>
      </c>
      <c r="F166" s="21" t="s">
        <v>673</v>
      </c>
      <c r="G166" s="36" t="s">
        <v>23</v>
      </c>
      <c r="H166" s="24" t="n">
        <v>161</v>
      </c>
      <c r="I166" s="32"/>
      <c r="J166" s="33"/>
      <c r="K166" s="21"/>
      <c r="L166" s="21"/>
      <c r="M166" s="21"/>
    </row>
    <row r="167" customFormat="false" ht="15" hidden="false" customHeight="false" outlineLevel="0" collapsed="false">
      <c r="A167" s="20" t="s">
        <v>674</v>
      </c>
      <c r="B167" s="21" t="s">
        <v>675</v>
      </c>
      <c r="C167" s="21" t="s">
        <v>676</v>
      </c>
      <c r="D167" s="21" t="s">
        <v>677</v>
      </c>
      <c r="E167" s="28" t="s">
        <v>678</v>
      </c>
      <c r="F167" s="21" t="s">
        <v>677</v>
      </c>
      <c r="G167" s="36" t="s">
        <v>23</v>
      </c>
      <c r="H167" s="24" t="n">
        <v>3.4</v>
      </c>
      <c r="I167" s="32"/>
      <c r="J167" s="33"/>
      <c r="K167" s="21"/>
      <c r="L167" s="21"/>
      <c r="M167" s="21"/>
    </row>
    <row r="168" customFormat="false" ht="15" hidden="false" customHeight="false" outlineLevel="0" collapsed="false">
      <c r="A168" s="20" t="s">
        <v>679</v>
      </c>
      <c r="B168" s="21" t="s">
        <v>680</v>
      </c>
      <c r="C168" s="21" t="s">
        <v>66</v>
      </c>
      <c r="D168" s="21" t="s">
        <v>681</v>
      </c>
      <c r="E168" s="39" t="s">
        <v>68</v>
      </c>
      <c r="F168" s="21" t="s">
        <v>681</v>
      </c>
      <c r="G168" s="36" t="s">
        <v>23</v>
      </c>
      <c r="H168" s="24" t="n">
        <v>3.4</v>
      </c>
      <c r="I168" s="32"/>
      <c r="J168" s="33"/>
      <c r="K168" s="21"/>
      <c r="L168" s="21"/>
      <c r="M168" s="21"/>
    </row>
    <row r="169" customFormat="false" ht="15" hidden="false" customHeight="false" outlineLevel="0" collapsed="false">
      <c r="A169" s="20" t="s">
        <v>682</v>
      </c>
      <c r="B169" s="21" t="s">
        <v>683</v>
      </c>
      <c r="C169" s="21" t="s">
        <v>676</v>
      </c>
      <c r="D169" s="21" t="s">
        <v>684</v>
      </c>
      <c r="E169" s="28" t="s">
        <v>678</v>
      </c>
      <c r="F169" s="21" t="s">
        <v>684</v>
      </c>
      <c r="G169" s="36" t="s">
        <v>23</v>
      </c>
      <c r="H169" s="24" t="n">
        <v>3.4</v>
      </c>
      <c r="I169" s="32"/>
      <c r="J169" s="33"/>
      <c r="K169" s="21"/>
      <c r="L169" s="21"/>
      <c r="M169" s="21"/>
    </row>
    <row r="170" customFormat="false" ht="15" hidden="false" customHeight="false" outlineLevel="0" collapsed="false">
      <c r="A170" s="27" t="s">
        <v>685</v>
      </c>
      <c r="B170" s="21" t="s">
        <v>686</v>
      </c>
      <c r="C170" s="21" t="s">
        <v>687</v>
      </c>
      <c r="D170" s="21" t="s">
        <v>688</v>
      </c>
      <c r="E170" s="28" t="s">
        <v>400</v>
      </c>
      <c r="F170" s="21" t="s">
        <v>688</v>
      </c>
      <c r="G170" s="36" t="s">
        <v>23</v>
      </c>
      <c r="H170" s="24" t="n">
        <v>185</v>
      </c>
      <c r="I170" s="32"/>
      <c r="J170" s="33"/>
      <c r="K170" s="21"/>
      <c r="L170" s="21"/>
      <c r="M170" s="21"/>
    </row>
    <row r="171" customFormat="false" ht="15" hidden="false" customHeight="false" outlineLevel="0" collapsed="false">
      <c r="A171" s="27" t="s">
        <v>689</v>
      </c>
      <c r="B171" s="21" t="s">
        <v>690</v>
      </c>
      <c r="C171" s="21" t="s">
        <v>687</v>
      </c>
      <c r="D171" s="21" t="s">
        <v>691</v>
      </c>
      <c r="E171" s="28" t="s">
        <v>400</v>
      </c>
      <c r="F171" s="21" t="s">
        <v>691</v>
      </c>
      <c r="G171" s="36" t="s">
        <v>23</v>
      </c>
      <c r="H171" s="24" t="n">
        <v>185</v>
      </c>
      <c r="I171" s="32"/>
      <c r="J171" s="33"/>
      <c r="K171" s="21"/>
      <c r="L171" s="21"/>
      <c r="M171" s="21"/>
    </row>
    <row r="172" customFormat="false" ht="15" hidden="false" customHeight="false" outlineLevel="0" collapsed="false">
      <c r="A172" s="20" t="s">
        <v>692</v>
      </c>
      <c r="B172" s="21" t="s">
        <v>693</v>
      </c>
      <c r="C172" s="21" t="s">
        <v>694</v>
      </c>
      <c r="D172" s="21" t="s">
        <v>695</v>
      </c>
      <c r="E172" s="39" t="s">
        <v>696</v>
      </c>
      <c r="F172" s="21" t="s">
        <v>695</v>
      </c>
      <c r="G172" s="36" t="s">
        <v>23</v>
      </c>
      <c r="H172" s="24" t="n">
        <v>7</v>
      </c>
      <c r="I172" s="32"/>
      <c r="J172" s="33"/>
      <c r="K172" s="21"/>
      <c r="L172" s="21"/>
      <c r="M172" s="21"/>
    </row>
    <row r="173" customFormat="false" ht="15" hidden="false" customHeight="false" outlineLevel="0" collapsed="false">
      <c r="A173" s="20" t="s">
        <v>697</v>
      </c>
      <c r="B173" s="21" t="s">
        <v>698</v>
      </c>
      <c r="C173" s="21" t="s">
        <v>699</v>
      </c>
      <c r="D173" s="21" t="s">
        <v>700</v>
      </c>
      <c r="E173" s="30" t="s">
        <v>33</v>
      </c>
      <c r="F173" s="21" t="s">
        <v>700</v>
      </c>
      <c r="G173" s="36" t="s">
        <v>23</v>
      </c>
      <c r="H173" s="24" t="n">
        <v>4</v>
      </c>
      <c r="I173" s="32"/>
      <c r="J173" s="33"/>
      <c r="K173" s="21"/>
      <c r="L173" s="21"/>
      <c r="M173" s="21"/>
    </row>
    <row r="174" customFormat="false" ht="15" hidden="false" customHeight="false" outlineLevel="0" collapsed="false">
      <c r="A174" s="20" t="s">
        <v>701</v>
      </c>
      <c r="B174" s="21" t="s">
        <v>702</v>
      </c>
      <c r="C174" s="21" t="s">
        <v>703</v>
      </c>
      <c r="D174" s="21" t="s">
        <v>704</v>
      </c>
      <c r="E174" s="28" t="s">
        <v>705</v>
      </c>
      <c r="F174" s="21" t="s">
        <v>704</v>
      </c>
      <c r="G174" s="36" t="s">
        <v>23</v>
      </c>
      <c r="H174" s="24" t="n">
        <v>7.2</v>
      </c>
      <c r="I174" s="32"/>
      <c r="J174" s="33"/>
      <c r="K174" s="21"/>
      <c r="L174" s="21"/>
      <c r="M174" s="21"/>
    </row>
    <row r="175" customFormat="false" ht="15" hidden="false" customHeight="false" outlineLevel="0" collapsed="false">
      <c r="A175" s="27" t="s">
        <v>706</v>
      </c>
      <c r="B175" s="21" t="s">
        <v>707</v>
      </c>
      <c r="C175" s="21" t="s">
        <v>134</v>
      </c>
      <c r="D175" s="21" t="s">
        <v>708</v>
      </c>
      <c r="E175" s="30" t="s">
        <v>136</v>
      </c>
      <c r="F175" s="21" t="s">
        <v>708</v>
      </c>
      <c r="G175" s="36" t="s">
        <v>23</v>
      </c>
      <c r="H175" s="24" t="n">
        <v>1.7</v>
      </c>
      <c r="I175" s="32"/>
      <c r="J175" s="33"/>
      <c r="K175" s="21"/>
      <c r="L175" s="21"/>
      <c r="M175" s="21"/>
    </row>
    <row r="176" customFormat="false" ht="15" hidden="false" customHeight="false" outlineLevel="0" collapsed="false">
      <c r="A176" s="27" t="s">
        <v>709</v>
      </c>
      <c r="B176" s="21" t="s">
        <v>710</v>
      </c>
      <c r="C176" s="21" t="s">
        <v>711</v>
      </c>
      <c r="D176" s="21" t="s">
        <v>712</v>
      </c>
      <c r="E176" s="30" t="s">
        <v>713</v>
      </c>
      <c r="F176" s="21" t="s">
        <v>712</v>
      </c>
      <c r="G176" s="36" t="s">
        <v>23</v>
      </c>
      <c r="H176" s="24" t="n">
        <v>2.4</v>
      </c>
      <c r="I176" s="32"/>
      <c r="J176" s="33"/>
      <c r="K176" s="21"/>
      <c r="L176" s="21"/>
      <c r="M176" s="21"/>
    </row>
    <row r="177" customFormat="false" ht="15" hidden="false" customHeight="false" outlineLevel="0" collapsed="false">
      <c r="A177" s="20" t="s">
        <v>714</v>
      </c>
      <c r="B177" s="21" t="s">
        <v>715</v>
      </c>
      <c r="C177" s="21" t="s">
        <v>716</v>
      </c>
      <c r="D177" s="21" t="s">
        <v>717</v>
      </c>
      <c r="E177" s="30" t="s">
        <v>718</v>
      </c>
      <c r="F177" s="21" t="s">
        <v>717</v>
      </c>
      <c r="G177" s="36" t="s">
        <v>23</v>
      </c>
      <c r="H177" s="24" t="n">
        <v>1.4</v>
      </c>
      <c r="I177" s="32"/>
      <c r="J177" s="33"/>
      <c r="K177" s="21"/>
      <c r="L177" s="21"/>
      <c r="M177" s="21"/>
    </row>
    <row r="178" customFormat="false" ht="15" hidden="false" customHeight="false" outlineLevel="0" collapsed="false">
      <c r="A178" s="20" t="s">
        <v>719</v>
      </c>
      <c r="B178" s="21" t="s">
        <v>720</v>
      </c>
      <c r="C178" s="21" t="s">
        <v>235</v>
      </c>
      <c r="D178" s="21" t="s">
        <v>721</v>
      </c>
      <c r="E178" s="30" t="s">
        <v>237</v>
      </c>
      <c r="F178" s="21" t="s">
        <v>721</v>
      </c>
      <c r="G178" s="36" t="s">
        <v>23</v>
      </c>
      <c r="H178" s="24" t="n">
        <v>1.7</v>
      </c>
      <c r="I178" s="32"/>
      <c r="J178" s="33"/>
      <c r="K178" s="21"/>
      <c r="L178" s="21"/>
      <c r="M178" s="21"/>
    </row>
    <row r="179" customFormat="false" ht="15" hidden="false" customHeight="false" outlineLevel="0" collapsed="false">
      <c r="A179" s="20" t="s">
        <v>722</v>
      </c>
      <c r="B179" s="21" t="s">
        <v>723</v>
      </c>
      <c r="C179" s="21" t="s">
        <v>724</v>
      </c>
      <c r="D179" s="21" t="s">
        <v>725</v>
      </c>
      <c r="E179" s="43" t="s">
        <v>726</v>
      </c>
      <c r="F179" s="21" t="s">
        <v>725</v>
      </c>
      <c r="G179" s="36" t="s">
        <v>23</v>
      </c>
      <c r="H179" s="24" t="n">
        <v>1.25</v>
      </c>
      <c r="I179" s="32"/>
      <c r="J179" s="33"/>
      <c r="K179" s="21"/>
      <c r="L179" s="21"/>
      <c r="M179" s="21"/>
    </row>
    <row r="180" customFormat="false" ht="15" hidden="false" customHeight="false" outlineLevel="0" collapsed="false">
      <c r="A180" s="27" t="s">
        <v>727</v>
      </c>
      <c r="B180" s="21" t="s">
        <v>728</v>
      </c>
      <c r="C180" s="21" t="s">
        <v>139</v>
      </c>
      <c r="D180" s="21" t="s">
        <v>729</v>
      </c>
      <c r="E180" s="43" t="s">
        <v>730</v>
      </c>
      <c r="F180" s="21" t="s">
        <v>729</v>
      </c>
      <c r="G180" s="36" t="s">
        <v>23</v>
      </c>
      <c r="H180" s="24" t="n">
        <v>20.3</v>
      </c>
      <c r="I180" s="32"/>
      <c r="J180" s="33"/>
      <c r="K180" s="21"/>
      <c r="L180" s="21"/>
      <c r="M180" s="21"/>
    </row>
    <row r="181" customFormat="false" ht="15" hidden="false" customHeight="false" outlineLevel="0" collapsed="false">
      <c r="A181" s="27" t="s">
        <v>731</v>
      </c>
      <c r="B181" s="21" t="s">
        <v>732</v>
      </c>
      <c r="C181" s="21" t="s">
        <v>139</v>
      </c>
      <c r="D181" s="21" t="s">
        <v>733</v>
      </c>
      <c r="E181" s="43" t="s">
        <v>726</v>
      </c>
      <c r="F181" s="21" t="s">
        <v>733</v>
      </c>
      <c r="G181" s="36" t="s">
        <v>23</v>
      </c>
      <c r="H181" s="24" t="n">
        <v>11.6</v>
      </c>
      <c r="I181" s="32"/>
      <c r="J181" s="33"/>
      <c r="K181" s="21"/>
      <c r="L181" s="21"/>
      <c r="M181" s="21"/>
    </row>
    <row r="182" customFormat="false" ht="15" hidden="false" customHeight="false" outlineLevel="0" collapsed="false">
      <c r="A182" s="20" t="s">
        <v>734</v>
      </c>
      <c r="B182" s="21" t="s">
        <v>735</v>
      </c>
      <c r="C182" s="21" t="s">
        <v>736</v>
      </c>
      <c r="D182" s="21" t="s">
        <v>737</v>
      </c>
      <c r="E182" s="44" t="s">
        <v>738</v>
      </c>
      <c r="F182" s="21" t="s">
        <v>737</v>
      </c>
      <c r="G182" s="36" t="s">
        <v>23</v>
      </c>
      <c r="H182" s="24" t="n">
        <v>1.7</v>
      </c>
      <c r="I182" s="32"/>
      <c r="J182" s="33"/>
      <c r="K182" s="21"/>
      <c r="L182" s="21"/>
      <c r="M182" s="21"/>
    </row>
    <row r="183" customFormat="false" ht="15" hidden="false" customHeight="false" outlineLevel="0" collapsed="false">
      <c r="A183" s="20" t="s">
        <v>739</v>
      </c>
      <c r="B183" s="21" t="s">
        <v>740</v>
      </c>
      <c r="C183" s="21" t="s">
        <v>139</v>
      </c>
      <c r="D183" s="21" t="s">
        <v>741</v>
      </c>
      <c r="E183" s="43" t="s">
        <v>742</v>
      </c>
      <c r="F183" s="21" t="s">
        <v>741</v>
      </c>
      <c r="G183" s="36" t="s">
        <v>23</v>
      </c>
      <c r="H183" s="24" t="n">
        <v>1</v>
      </c>
      <c r="I183" s="32"/>
      <c r="J183" s="33"/>
      <c r="K183" s="21"/>
      <c r="L183" s="21"/>
      <c r="M183" s="21"/>
    </row>
    <row r="184" customFormat="false" ht="15" hidden="false" customHeight="false" outlineLevel="0" collapsed="false">
      <c r="A184" s="20" t="s">
        <v>743</v>
      </c>
      <c r="B184" s="21" t="s">
        <v>744</v>
      </c>
      <c r="C184" s="21" t="s">
        <v>139</v>
      </c>
      <c r="D184" s="21" t="s">
        <v>745</v>
      </c>
      <c r="E184" s="43" t="s">
        <v>746</v>
      </c>
      <c r="F184" s="21" t="s">
        <v>745</v>
      </c>
      <c r="G184" s="36" t="s">
        <v>23</v>
      </c>
      <c r="H184" s="24" t="n">
        <v>6.6</v>
      </c>
      <c r="I184" s="32"/>
      <c r="J184" s="33"/>
      <c r="K184" s="21"/>
      <c r="L184" s="21"/>
      <c r="M184" s="21"/>
    </row>
    <row r="185" customFormat="false" ht="15" hidden="false" customHeight="false" outlineLevel="0" collapsed="false">
      <c r="A185" s="27" t="s">
        <v>747</v>
      </c>
      <c r="B185" s="21" t="s">
        <v>748</v>
      </c>
      <c r="C185" s="21" t="s">
        <v>749</v>
      </c>
      <c r="D185" s="21" t="s">
        <v>750</v>
      </c>
      <c r="E185" s="43" t="s">
        <v>742</v>
      </c>
      <c r="F185" s="21" t="s">
        <v>750</v>
      </c>
      <c r="G185" s="36" t="s">
        <v>23</v>
      </c>
      <c r="H185" s="24" t="n">
        <v>8.2</v>
      </c>
      <c r="I185" s="32"/>
      <c r="J185" s="33"/>
      <c r="K185" s="21"/>
      <c r="L185" s="21"/>
      <c r="M185" s="21"/>
    </row>
    <row r="186" customFormat="false" ht="15" hidden="false" customHeight="false" outlineLevel="0" collapsed="false">
      <c r="A186" s="27" t="s">
        <v>751</v>
      </c>
      <c r="B186" s="21" t="s">
        <v>752</v>
      </c>
      <c r="C186" s="21" t="s">
        <v>753</v>
      </c>
      <c r="D186" s="21" t="s">
        <v>754</v>
      </c>
      <c r="E186" s="43" t="s">
        <v>755</v>
      </c>
      <c r="F186" s="21" t="s">
        <v>754</v>
      </c>
      <c r="G186" s="36" t="s">
        <v>23</v>
      </c>
      <c r="H186" s="24" t="n">
        <v>6.8</v>
      </c>
      <c r="I186" s="32"/>
      <c r="J186" s="33"/>
      <c r="K186" s="21"/>
      <c r="L186" s="21"/>
      <c r="M186" s="21"/>
    </row>
    <row r="187" customFormat="false" ht="15" hidden="false" customHeight="false" outlineLevel="0" collapsed="false">
      <c r="A187" s="20" t="s">
        <v>756</v>
      </c>
      <c r="B187" s="21" t="s">
        <v>757</v>
      </c>
      <c r="C187" s="21" t="s">
        <v>139</v>
      </c>
      <c r="D187" s="21" t="s">
        <v>758</v>
      </c>
      <c r="E187" s="43" t="s">
        <v>759</v>
      </c>
      <c r="F187" s="21" t="s">
        <v>758</v>
      </c>
      <c r="G187" s="36" t="s">
        <v>23</v>
      </c>
      <c r="H187" s="24" t="n">
        <v>1.7</v>
      </c>
      <c r="I187" s="32"/>
      <c r="J187" s="33"/>
      <c r="K187" s="21"/>
      <c r="L187" s="21"/>
      <c r="M187" s="21"/>
    </row>
    <row r="188" customFormat="false" ht="15" hidden="false" customHeight="false" outlineLevel="0" collapsed="false">
      <c r="A188" s="20" t="s">
        <v>760</v>
      </c>
      <c r="B188" s="21" t="s">
        <v>761</v>
      </c>
      <c r="C188" s="21" t="s">
        <v>762</v>
      </c>
      <c r="D188" s="21" t="s">
        <v>763</v>
      </c>
      <c r="E188" s="43" t="s">
        <v>746</v>
      </c>
      <c r="F188" s="21" t="s">
        <v>763</v>
      </c>
      <c r="G188" s="36" t="s">
        <v>23</v>
      </c>
      <c r="H188" s="24" t="n">
        <v>10.6</v>
      </c>
      <c r="I188" s="32"/>
      <c r="J188" s="33"/>
      <c r="K188" s="21"/>
      <c r="L188" s="21"/>
      <c r="M188" s="21"/>
    </row>
    <row r="189" customFormat="false" ht="15" hidden="false" customHeight="false" outlineLevel="0" collapsed="false">
      <c r="A189" s="20" t="s">
        <v>764</v>
      </c>
      <c r="B189" s="21" t="s">
        <v>765</v>
      </c>
      <c r="C189" s="21" t="s">
        <v>762</v>
      </c>
      <c r="D189" s="21" t="s">
        <v>766</v>
      </c>
      <c r="E189" s="43" t="s">
        <v>746</v>
      </c>
      <c r="F189" s="21" t="s">
        <v>766</v>
      </c>
      <c r="G189" s="36" t="s">
        <v>23</v>
      </c>
      <c r="H189" s="24" t="n">
        <v>13.6</v>
      </c>
      <c r="I189" s="32"/>
      <c r="J189" s="33"/>
      <c r="K189" s="21"/>
      <c r="L189" s="21"/>
      <c r="M189" s="21"/>
    </row>
    <row r="190" customFormat="false" ht="15" hidden="false" customHeight="false" outlineLevel="0" collapsed="false">
      <c r="A190" s="27" t="s">
        <v>767</v>
      </c>
      <c r="B190" s="21" t="s">
        <v>768</v>
      </c>
      <c r="C190" s="21" t="s">
        <v>139</v>
      </c>
      <c r="D190" s="21" t="s">
        <v>769</v>
      </c>
      <c r="E190" s="43" t="s">
        <v>770</v>
      </c>
      <c r="F190" s="21" t="s">
        <v>769</v>
      </c>
      <c r="G190" s="36" t="s">
        <v>23</v>
      </c>
      <c r="H190" s="24" t="n">
        <v>7.2</v>
      </c>
      <c r="I190" s="32"/>
      <c r="J190" s="33"/>
      <c r="K190" s="21"/>
      <c r="L190" s="21"/>
      <c r="M190" s="21"/>
    </row>
    <row r="191" customFormat="false" ht="15" hidden="false" customHeight="false" outlineLevel="0" collapsed="false">
      <c r="A191" s="27" t="s">
        <v>771</v>
      </c>
      <c r="B191" s="21" t="s">
        <v>772</v>
      </c>
      <c r="C191" s="21" t="s">
        <v>139</v>
      </c>
      <c r="D191" s="21" t="s">
        <v>773</v>
      </c>
      <c r="E191" s="43" t="s">
        <v>759</v>
      </c>
      <c r="F191" s="21" t="s">
        <v>773</v>
      </c>
      <c r="G191" s="36" t="s">
        <v>23</v>
      </c>
      <c r="H191" s="24" t="n">
        <v>2.4</v>
      </c>
      <c r="I191" s="32"/>
      <c r="J191" s="33"/>
      <c r="K191" s="21"/>
      <c r="L191" s="21"/>
      <c r="M191" s="21"/>
    </row>
    <row r="192" customFormat="false" ht="15" hidden="false" customHeight="false" outlineLevel="0" collapsed="false">
      <c r="A192" s="20" t="s">
        <v>774</v>
      </c>
      <c r="B192" s="21" t="s">
        <v>775</v>
      </c>
      <c r="C192" s="21" t="s">
        <v>139</v>
      </c>
      <c r="D192" s="21" t="s">
        <v>776</v>
      </c>
      <c r="E192" s="45" t="s">
        <v>777</v>
      </c>
      <c r="F192" s="21" t="s">
        <v>776</v>
      </c>
      <c r="G192" s="36" t="s">
        <v>23</v>
      </c>
      <c r="H192" s="24" t="n">
        <v>5.6</v>
      </c>
      <c r="I192" s="32"/>
      <c r="J192" s="33"/>
      <c r="K192" s="21"/>
      <c r="L192" s="21"/>
      <c r="M192" s="21"/>
    </row>
    <row r="193" customFormat="false" ht="15" hidden="false" customHeight="false" outlineLevel="0" collapsed="false">
      <c r="A193" s="20" t="s">
        <v>778</v>
      </c>
      <c r="B193" s="21" t="s">
        <v>779</v>
      </c>
      <c r="C193" s="21" t="s">
        <v>235</v>
      </c>
      <c r="D193" s="21" t="s">
        <v>780</v>
      </c>
      <c r="E193" s="41" t="s">
        <v>237</v>
      </c>
      <c r="F193" s="21" t="s">
        <v>780</v>
      </c>
      <c r="G193" s="36" t="s">
        <v>23</v>
      </c>
      <c r="H193" s="24" t="n">
        <v>10.6</v>
      </c>
      <c r="I193" s="32"/>
      <c r="J193" s="33"/>
      <c r="K193" s="21"/>
      <c r="L193" s="21"/>
      <c r="M193" s="21"/>
    </row>
    <row r="194" customFormat="false" ht="15" hidden="false" customHeight="false" outlineLevel="0" collapsed="false">
      <c r="A194" s="20" t="s">
        <v>781</v>
      </c>
      <c r="B194" s="21" t="s">
        <v>782</v>
      </c>
      <c r="C194" s="21" t="s">
        <v>139</v>
      </c>
      <c r="D194" s="21" t="s">
        <v>783</v>
      </c>
      <c r="E194" s="43" t="s">
        <v>784</v>
      </c>
      <c r="F194" s="21" t="s">
        <v>783</v>
      </c>
      <c r="G194" s="36" t="s">
        <v>23</v>
      </c>
      <c r="H194" s="24" t="n">
        <v>2.45</v>
      </c>
      <c r="I194" s="32"/>
      <c r="J194" s="33"/>
      <c r="K194" s="21"/>
      <c r="L194" s="21"/>
      <c r="M194" s="21"/>
    </row>
    <row r="195" customFormat="false" ht="15" hidden="false" customHeight="false" outlineLevel="0" collapsed="false">
      <c r="A195" s="27" t="s">
        <v>785</v>
      </c>
      <c r="B195" s="21" t="s">
        <v>786</v>
      </c>
      <c r="C195" s="21" t="s">
        <v>139</v>
      </c>
      <c r="D195" s="21" t="s">
        <v>787</v>
      </c>
      <c r="E195" s="43" t="s">
        <v>788</v>
      </c>
      <c r="F195" s="21" t="s">
        <v>787</v>
      </c>
      <c r="G195" s="36" t="s">
        <v>23</v>
      </c>
      <c r="H195" s="24" t="n">
        <v>3.45</v>
      </c>
      <c r="I195" s="32"/>
      <c r="J195" s="33"/>
      <c r="K195" s="21"/>
      <c r="L195" s="21"/>
      <c r="M195" s="21"/>
    </row>
    <row r="196" customFormat="false" ht="15" hidden="false" customHeight="false" outlineLevel="0" collapsed="false">
      <c r="A196" s="27" t="s">
        <v>789</v>
      </c>
      <c r="B196" s="21" t="s">
        <v>790</v>
      </c>
      <c r="C196" s="21" t="s">
        <v>139</v>
      </c>
      <c r="D196" s="21" t="s">
        <v>791</v>
      </c>
      <c r="E196" s="43" t="s">
        <v>792</v>
      </c>
      <c r="F196" s="21" t="s">
        <v>791</v>
      </c>
      <c r="G196" s="36" t="s">
        <v>23</v>
      </c>
      <c r="H196" s="24" t="n">
        <v>1.7</v>
      </c>
      <c r="I196" s="32"/>
      <c r="J196" s="33"/>
      <c r="K196" s="21"/>
      <c r="L196" s="21"/>
      <c r="M196" s="21"/>
    </row>
    <row r="197" customFormat="false" ht="15" hidden="false" customHeight="false" outlineLevel="0" collapsed="false">
      <c r="A197" s="20" t="s">
        <v>793</v>
      </c>
      <c r="B197" s="21" t="s">
        <v>794</v>
      </c>
      <c r="C197" s="21" t="s">
        <v>795</v>
      </c>
      <c r="D197" s="21" t="s">
        <v>796</v>
      </c>
      <c r="E197" s="30" t="s">
        <v>458</v>
      </c>
      <c r="F197" s="21" t="s">
        <v>796</v>
      </c>
      <c r="G197" s="36" t="s">
        <v>23</v>
      </c>
      <c r="H197" s="24" t="n">
        <v>1.7</v>
      </c>
      <c r="I197" s="32"/>
      <c r="J197" s="33"/>
      <c r="K197" s="21"/>
      <c r="L197" s="21"/>
      <c r="M197" s="21"/>
    </row>
    <row r="198" customFormat="false" ht="15" hidden="false" customHeight="false" outlineLevel="0" collapsed="false">
      <c r="A198" s="20" t="s">
        <v>797</v>
      </c>
      <c r="B198" s="21" t="s">
        <v>798</v>
      </c>
      <c r="C198" s="21" t="s">
        <v>620</v>
      </c>
      <c r="D198" s="21" t="s">
        <v>799</v>
      </c>
      <c r="E198" s="30" t="s">
        <v>458</v>
      </c>
      <c r="F198" s="21" t="s">
        <v>799</v>
      </c>
      <c r="G198" s="36" t="s">
        <v>23</v>
      </c>
      <c r="H198" s="24" t="n">
        <v>120</v>
      </c>
      <c r="I198" s="32"/>
      <c r="J198" s="33"/>
      <c r="K198" s="21"/>
      <c r="L198" s="21"/>
      <c r="M198" s="21"/>
    </row>
    <row r="199" customFormat="false" ht="15" hidden="false" customHeight="false" outlineLevel="0" collapsed="false">
      <c r="A199" s="20" t="s">
        <v>800</v>
      </c>
      <c r="B199" s="21" t="s">
        <v>801</v>
      </c>
      <c r="C199" s="21" t="s">
        <v>802</v>
      </c>
      <c r="D199" s="21" t="s">
        <v>803</v>
      </c>
      <c r="E199" s="39" t="s">
        <v>804</v>
      </c>
      <c r="F199" s="21" t="s">
        <v>803</v>
      </c>
      <c r="G199" s="36" t="s">
        <v>23</v>
      </c>
      <c r="H199" s="24" t="n">
        <v>43.1</v>
      </c>
      <c r="I199" s="32"/>
      <c r="J199" s="33"/>
      <c r="K199" s="21"/>
      <c r="L199" s="21"/>
      <c r="M199" s="21"/>
    </row>
    <row r="200" customFormat="false" ht="15" hidden="false" customHeight="false" outlineLevel="0" collapsed="false">
      <c r="A200" s="27" t="s">
        <v>805</v>
      </c>
      <c r="B200" s="21" t="s">
        <v>806</v>
      </c>
      <c r="C200" s="21" t="s">
        <v>807</v>
      </c>
      <c r="D200" s="21" t="s">
        <v>808</v>
      </c>
      <c r="E200" s="30" t="s">
        <v>809</v>
      </c>
      <c r="F200" s="21" t="s">
        <v>808</v>
      </c>
      <c r="G200" s="36" t="s">
        <v>23</v>
      </c>
      <c r="H200" s="24" t="n">
        <v>4.2</v>
      </c>
      <c r="I200" s="32"/>
      <c r="J200" s="33"/>
      <c r="K200" s="21"/>
      <c r="L200" s="21"/>
      <c r="M200" s="21"/>
    </row>
    <row r="201" customFormat="false" ht="15" hidden="false" customHeight="false" outlineLevel="0" collapsed="false">
      <c r="A201" s="27" t="s">
        <v>810</v>
      </c>
      <c r="B201" s="21" t="s">
        <v>811</v>
      </c>
      <c r="C201" s="21" t="s">
        <v>812</v>
      </c>
      <c r="D201" s="21" t="s">
        <v>813</v>
      </c>
      <c r="E201" s="39" t="s">
        <v>814</v>
      </c>
      <c r="F201" s="21" t="s">
        <v>813</v>
      </c>
      <c r="G201" s="36" t="s">
        <v>23</v>
      </c>
      <c r="H201" s="24" t="n">
        <v>50</v>
      </c>
      <c r="I201" s="32"/>
      <c r="J201" s="33"/>
      <c r="K201" s="21"/>
      <c r="L201" s="21"/>
      <c r="M201" s="21"/>
    </row>
    <row r="202" customFormat="false" ht="15" hidden="false" customHeight="false" outlineLevel="0" collapsed="false">
      <c r="A202" s="20" t="s">
        <v>815</v>
      </c>
      <c r="B202" s="21" t="s">
        <v>816</v>
      </c>
      <c r="C202" s="21" t="s">
        <v>817</v>
      </c>
      <c r="D202" s="21" t="s">
        <v>818</v>
      </c>
      <c r="E202" s="39" t="s">
        <v>819</v>
      </c>
      <c r="F202" s="21" t="s">
        <v>818</v>
      </c>
      <c r="G202" s="36" t="s">
        <v>23</v>
      </c>
      <c r="H202" s="24" t="n">
        <v>30</v>
      </c>
      <c r="I202" s="32"/>
      <c r="J202" s="33"/>
      <c r="K202" s="21"/>
      <c r="L202" s="21"/>
      <c r="M202" s="21"/>
    </row>
    <row r="203" customFormat="false" ht="15" hidden="false" customHeight="false" outlineLevel="0" collapsed="false">
      <c r="A203" s="20" t="s">
        <v>820</v>
      </c>
      <c r="B203" s="21" t="s">
        <v>821</v>
      </c>
      <c r="C203" s="21" t="s">
        <v>235</v>
      </c>
      <c r="D203" s="21" t="s">
        <v>822</v>
      </c>
      <c r="E203" s="30" t="s">
        <v>237</v>
      </c>
      <c r="F203" s="21" t="s">
        <v>822</v>
      </c>
      <c r="G203" s="36" t="s">
        <v>23</v>
      </c>
      <c r="H203" s="24" t="n">
        <v>1.7</v>
      </c>
      <c r="I203" s="32"/>
      <c r="J203" s="33"/>
      <c r="K203" s="21"/>
      <c r="L203" s="21"/>
      <c r="M203" s="21"/>
    </row>
    <row r="204" customFormat="false" ht="15" hidden="false" customHeight="false" outlineLevel="0" collapsed="false">
      <c r="A204" s="20" t="s">
        <v>823</v>
      </c>
      <c r="B204" s="21" t="s">
        <v>824</v>
      </c>
      <c r="C204" s="21" t="s">
        <v>825</v>
      </c>
      <c r="D204" s="21" t="s">
        <v>826</v>
      </c>
      <c r="E204" s="28" t="s">
        <v>827</v>
      </c>
      <c r="F204" s="21" t="s">
        <v>826</v>
      </c>
      <c r="G204" s="36" t="s">
        <v>23</v>
      </c>
      <c r="H204" s="24" t="n">
        <v>1.8</v>
      </c>
      <c r="I204" s="32"/>
      <c r="J204" s="33"/>
      <c r="K204" s="21"/>
      <c r="L204" s="21"/>
      <c r="M204" s="21"/>
    </row>
    <row r="205" customFormat="false" ht="15" hidden="false" customHeight="false" outlineLevel="0" collapsed="false">
      <c r="A205" s="27" t="s">
        <v>828</v>
      </c>
      <c r="B205" s="21" t="s">
        <v>829</v>
      </c>
      <c r="C205" s="21" t="s">
        <v>825</v>
      </c>
      <c r="D205" s="21" t="s">
        <v>830</v>
      </c>
      <c r="E205" s="28" t="s">
        <v>827</v>
      </c>
      <c r="F205" s="21" t="s">
        <v>830</v>
      </c>
      <c r="G205" s="36" t="s">
        <v>23</v>
      </c>
      <c r="H205" s="24" t="n">
        <v>5.8</v>
      </c>
      <c r="I205" s="32"/>
      <c r="J205" s="33"/>
      <c r="K205" s="21"/>
      <c r="L205" s="21"/>
      <c r="M205" s="21"/>
    </row>
    <row r="206" customFormat="false" ht="15" hidden="false" customHeight="false" outlineLevel="0" collapsed="false">
      <c r="A206" s="27" t="s">
        <v>831</v>
      </c>
      <c r="B206" s="21" t="s">
        <v>832</v>
      </c>
      <c r="C206" s="21" t="s">
        <v>833</v>
      </c>
      <c r="D206" s="21" t="s">
        <v>834</v>
      </c>
      <c r="E206" s="28" t="s">
        <v>835</v>
      </c>
      <c r="F206" s="21" t="s">
        <v>834</v>
      </c>
      <c r="G206" s="36" t="s">
        <v>23</v>
      </c>
      <c r="H206" s="24" t="n">
        <v>1.8</v>
      </c>
      <c r="I206" s="32"/>
      <c r="J206" s="33"/>
      <c r="K206" s="21"/>
      <c r="L206" s="21"/>
      <c r="M206" s="21"/>
    </row>
    <row r="207" customFormat="false" ht="15" hidden="false" customHeight="false" outlineLevel="0" collapsed="false">
      <c r="A207" s="20" t="s">
        <v>836</v>
      </c>
      <c r="B207" s="21" t="s">
        <v>837</v>
      </c>
      <c r="C207" s="21" t="s">
        <v>219</v>
      </c>
      <c r="D207" s="21" t="s">
        <v>838</v>
      </c>
      <c r="E207" s="30" t="s">
        <v>221</v>
      </c>
      <c r="F207" s="21" t="s">
        <v>838</v>
      </c>
      <c r="G207" s="36" t="s">
        <v>23</v>
      </c>
      <c r="H207" s="24" t="n">
        <v>6.8</v>
      </c>
      <c r="I207" s="32"/>
      <c r="J207" s="33"/>
      <c r="K207" s="21"/>
      <c r="L207" s="21"/>
      <c r="M207" s="21"/>
    </row>
    <row r="208" customFormat="false" ht="15" hidden="false" customHeight="false" outlineLevel="0" collapsed="false">
      <c r="A208" s="20" t="s">
        <v>839</v>
      </c>
      <c r="B208" s="21" t="s">
        <v>840</v>
      </c>
      <c r="C208" s="21" t="s">
        <v>230</v>
      </c>
      <c r="D208" s="21" t="s">
        <v>841</v>
      </c>
      <c r="E208" s="28" t="s">
        <v>232</v>
      </c>
      <c r="F208" s="21" t="s">
        <v>841</v>
      </c>
      <c r="G208" s="36" t="s">
        <v>23</v>
      </c>
      <c r="H208" s="24" t="n">
        <v>2</v>
      </c>
      <c r="I208" s="32"/>
      <c r="J208" s="33"/>
      <c r="K208" s="21"/>
      <c r="L208" s="21"/>
      <c r="M208" s="21"/>
    </row>
    <row r="209" customFormat="false" ht="15" hidden="false" customHeight="false" outlineLevel="0" collapsed="false">
      <c r="A209" s="20" t="s">
        <v>842</v>
      </c>
      <c r="B209" s="21" t="s">
        <v>843</v>
      </c>
      <c r="C209" s="21" t="s">
        <v>844</v>
      </c>
      <c r="D209" s="21" t="s">
        <v>845</v>
      </c>
      <c r="E209" s="39" t="s">
        <v>846</v>
      </c>
      <c r="F209" s="21" t="s">
        <v>845</v>
      </c>
      <c r="G209" s="36" t="s">
        <v>23</v>
      </c>
      <c r="H209" s="24" t="n">
        <v>15</v>
      </c>
      <c r="I209" s="32"/>
      <c r="J209" s="33"/>
      <c r="K209" s="21"/>
      <c r="L209" s="21"/>
      <c r="M209" s="21"/>
    </row>
    <row r="210" customFormat="false" ht="15" hidden="false" customHeight="false" outlineLevel="0" collapsed="false">
      <c r="A210" s="27" t="s">
        <v>847</v>
      </c>
      <c r="B210" s="21" t="s">
        <v>848</v>
      </c>
      <c r="C210" s="21" t="s">
        <v>849</v>
      </c>
      <c r="D210" s="21" t="s">
        <v>850</v>
      </c>
      <c r="E210" s="30" t="s">
        <v>851</v>
      </c>
      <c r="F210" s="21" t="s">
        <v>850</v>
      </c>
      <c r="G210" s="36" t="s">
        <v>23</v>
      </c>
      <c r="H210" s="24" t="n">
        <v>1.7</v>
      </c>
      <c r="I210" s="32"/>
      <c r="J210" s="33"/>
      <c r="K210" s="21"/>
      <c r="L210" s="21"/>
      <c r="M210" s="21"/>
    </row>
    <row r="211" customFormat="false" ht="15" hidden="false" customHeight="false" outlineLevel="0" collapsed="false">
      <c r="A211" s="27" t="s">
        <v>852</v>
      </c>
      <c r="B211" s="21" t="s">
        <v>853</v>
      </c>
      <c r="C211" s="21" t="s">
        <v>854</v>
      </c>
      <c r="D211" s="21" t="s">
        <v>855</v>
      </c>
      <c r="E211" s="28" t="s">
        <v>856</v>
      </c>
      <c r="F211" s="21" t="s">
        <v>855</v>
      </c>
      <c r="G211" s="36" t="s">
        <v>23</v>
      </c>
      <c r="H211" s="24" t="n">
        <v>6.3</v>
      </c>
      <c r="I211" s="32"/>
      <c r="J211" s="33"/>
      <c r="K211" s="21"/>
      <c r="L211" s="21"/>
      <c r="M211" s="21"/>
    </row>
    <row r="212" customFormat="false" ht="15" hidden="false" customHeight="false" outlineLevel="0" collapsed="false">
      <c r="A212" s="20" t="s">
        <v>857</v>
      </c>
      <c r="B212" s="21" t="s">
        <v>858</v>
      </c>
      <c r="C212" s="21" t="s">
        <v>859</v>
      </c>
      <c r="D212" s="21" t="s">
        <v>860</v>
      </c>
      <c r="E212" s="28" t="s">
        <v>861</v>
      </c>
      <c r="F212" s="21" t="s">
        <v>860</v>
      </c>
      <c r="G212" s="36" t="s">
        <v>23</v>
      </c>
      <c r="H212" s="24" t="n">
        <v>15.3</v>
      </c>
      <c r="I212" s="32"/>
      <c r="J212" s="33"/>
      <c r="K212" s="21"/>
      <c r="L212" s="21"/>
      <c r="M212" s="21"/>
    </row>
    <row r="213" customFormat="false" ht="15" hidden="false" customHeight="false" outlineLevel="0" collapsed="false">
      <c r="A213" s="20" t="s">
        <v>862</v>
      </c>
      <c r="B213" s="21" t="s">
        <v>863</v>
      </c>
      <c r="C213" s="21" t="s">
        <v>859</v>
      </c>
      <c r="D213" s="21" t="s">
        <v>864</v>
      </c>
      <c r="E213" s="28" t="s">
        <v>861</v>
      </c>
      <c r="F213" s="21" t="s">
        <v>864</v>
      </c>
      <c r="G213" s="36" t="s">
        <v>23</v>
      </c>
      <c r="H213" s="24" t="n">
        <v>15.3</v>
      </c>
      <c r="I213" s="32"/>
      <c r="J213" s="33"/>
      <c r="K213" s="21"/>
      <c r="L213" s="21"/>
      <c r="M213" s="21"/>
    </row>
    <row r="214" customFormat="false" ht="15" hidden="false" customHeight="false" outlineLevel="0" collapsed="false">
      <c r="A214" s="20" t="s">
        <v>865</v>
      </c>
      <c r="B214" s="21" t="s">
        <v>866</v>
      </c>
      <c r="C214" s="21" t="s">
        <v>214</v>
      </c>
      <c r="D214" s="21" t="s">
        <v>867</v>
      </c>
      <c r="E214" s="30" t="s">
        <v>216</v>
      </c>
      <c r="F214" s="21" t="s">
        <v>867</v>
      </c>
      <c r="G214" s="36" t="s">
        <v>23</v>
      </c>
      <c r="H214" s="24" t="n">
        <v>7</v>
      </c>
      <c r="I214" s="32"/>
      <c r="J214" s="33"/>
      <c r="K214" s="21"/>
      <c r="L214" s="21"/>
      <c r="M214" s="21"/>
    </row>
    <row r="215" customFormat="false" ht="15" hidden="false" customHeight="false" outlineLevel="0" collapsed="false">
      <c r="A215" s="27" t="s">
        <v>868</v>
      </c>
      <c r="B215" s="21" t="s">
        <v>869</v>
      </c>
      <c r="C215" s="21" t="s">
        <v>214</v>
      </c>
      <c r="D215" s="21" t="s">
        <v>870</v>
      </c>
      <c r="E215" s="30" t="s">
        <v>216</v>
      </c>
      <c r="F215" s="21" t="s">
        <v>870</v>
      </c>
      <c r="G215" s="36" t="s">
        <v>23</v>
      </c>
      <c r="H215" s="24" t="n">
        <v>5</v>
      </c>
      <c r="I215" s="32"/>
      <c r="J215" s="33"/>
      <c r="K215" s="21"/>
      <c r="L215" s="21"/>
      <c r="M215" s="21"/>
    </row>
    <row r="216" s="51" customFormat="true" ht="15" hidden="false" customHeight="false" outlineLevel="0" collapsed="false">
      <c r="A216" s="27" t="s">
        <v>871</v>
      </c>
      <c r="B216" s="46" t="s">
        <v>872</v>
      </c>
      <c r="C216" s="46" t="s">
        <v>589</v>
      </c>
      <c r="D216" s="46" t="s">
        <v>873</v>
      </c>
      <c r="E216" s="47" t="s">
        <v>591</v>
      </c>
      <c r="F216" s="46" t="s">
        <v>873</v>
      </c>
      <c r="G216" s="48" t="s">
        <v>23</v>
      </c>
      <c r="H216" s="49" t="n">
        <v>1.7</v>
      </c>
      <c r="I216" s="15"/>
      <c r="J216" s="50"/>
      <c r="K216" s="46"/>
      <c r="L216" s="46"/>
      <c r="M216" s="46"/>
    </row>
    <row r="217" s="51" customFormat="true" ht="15" hidden="false" customHeight="false" outlineLevel="0" collapsed="false">
      <c r="A217" s="20" t="s">
        <v>874</v>
      </c>
      <c r="B217" s="46" t="s">
        <v>875</v>
      </c>
      <c r="C217" s="46" t="s">
        <v>876</v>
      </c>
      <c r="D217" s="46" t="s">
        <v>877</v>
      </c>
      <c r="E217" s="47" t="s">
        <v>878</v>
      </c>
      <c r="F217" s="46" t="s">
        <v>877</v>
      </c>
      <c r="G217" s="48" t="s">
        <v>23</v>
      </c>
      <c r="H217" s="49" t="n">
        <v>1.7</v>
      </c>
      <c r="I217" s="15"/>
      <c r="J217" s="50"/>
      <c r="K217" s="46"/>
      <c r="L217" s="46"/>
      <c r="M217" s="46"/>
    </row>
    <row r="218" s="51" customFormat="true" ht="15" hidden="false" customHeight="false" outlineLevel="0" collapsed="false">
      <c r="A218" s="20" t="s">
        <v>879</v>
      </c>
      <c r="B218" s="46" t="s">
        <v>880</v>
      </c>
      <c r="C218" s="46" t="s">
        <v>881</v>
      </c>
      <c r="D218" s="46" t="s">
        <v>882</v>
      </c>
      <c r="E218" s="47" t="s">
        <v>883</v>
      </c>
      <c r="F218" s="46" t="s">
        <v>882</v>
      </c>
      <c r="G218" s="48" t="s">
        <v>23</v>
      </c>
      <c r="H218" s="49" t="n">
        <v>1.7</v>
      </c>
      <c r="I218" s="15"/>
      <c r="J218" s="50"/>
      <c r="K218" s="46"/>
      <c r="L218" s="46"/>
      <c r="M218" s="46"/>
    </row>
    <row r="219" s="51" customFormat="true" ht="15" hidden="false" customHeight="false" outlineLevel="0" collapsed="false">
      <c r="A219" s="20" t="s">
        <v>884</v>
      </c>
      <c r="B219" s="46" t="s">
        <v>885</v>
      </c>
      <c r="C219" s="46" t="s">
        <v>589</v>
      </c>
      <c r="D219" s="46" t="s">
        <v>886</v>
      </c>
      <c r="E219" s="47" t="s">
        <v>591</v>
      </c>
      <c r="F219" s="46" t="s">
        <v>886</v>
      </c>
      <c r="G219" s="48" t="s">
        <v>23</v>
      </c>
      <c r="H219" s="49" t="n">
        <v>1.7</v>
      </c>
      <c r="I219" s="15"/>
      <c r="J219" s="50"/>
      <c r="K219" s="46"/>
      <c r="L219" s="46"/>
      <c r="M219" s="46"/>
    </row>
    <row r="220" s="51" customFormat="true" ht="15" hidden="false" customHeight="false" outlineLevel="0" collapsed="false">
      <c r="A220" s="27" t="s">
        <v>887</v>
      </c>
      <c r="B220" s="46" t="s">
        <v>888</v>
      </c>
      <c r="C220" s="46" t="s">
        <v>589</v>
      </c>
      <c r="D220" s="46" t="s">
        <v>889</v>
      </c>
      <c r="E220" s="47" t="s">
        <v>591</v>
      </c>
      <c r="F220" s="46" t="s">
        <v>889</v>
      </c>
      <c r="G220" s="48" t="s">
        <v>23</v>
      </c>
      <c r="H220" s="49" t="n">
        <v>1.7</v>
      </c>
      <c r="I220" s="15"/>
      <c r="J220" s="50"/>
      <c r="K220" s="46"/>
      <c r="L220" s="46"/>
      <c r="M220" s="46"/>
    </row>
    <row r="221" s="51" customFormat="true" ht="15" hidden="false" customHeight="false" outlineLevel="0" collapsed="false">
      <c r="A221" s="27" t="s">
        <v>890</v>
      </c>
      <c r="B221" s="46" t="s">
        <v>891</v>
      </c>
      <c r="C221" s="46" t="s">
        <v>892</v>
      </c>
      <c r="D221" s="46" t="s">
        <v>893</v>
      </c>
      <c r="E221" s="47" t="s">
        <v>894</v>
      </c>
      <c r="F221" s="46" t="s">
        <v>893</v>
      </c>
      <c r="G221" s="48" t="s">
        <v>23</v>
      </c>
      <c r="H221" s="49" t="n">
        <v>1.7</v>
      </c>
      <c r="I221" s="15"/>
      <c r="J221" s="50"/>
      <c r="K221" s="46"/>
      <c r="L221" s="46"/>
      <c r="M221" s="46"/>
    </row>
    <row r="222" s="51" customFormat="true" ht="15" hidden="false" customHeight="false" outlineLevel="0" collapsed="false">
      <c r="A222" s="20" t="s">
        <v>895</v>
      </c>
      <c r="B222" s="46" t="s">
        <v>896</v>
      </c>
      <c r="C222" s="46" t="s">
        <v>897</v>
      </c>
      <c r="D222" s="46" t="s">
        <v>898</v>
      </c>
      <c r="E222" s="47" t="s">
        <v>899</v>
      </c>
      <c r="F222" s="46" t="s">
        <v>898</v>
      </c>
      <c r="G222" s="48" t="s">
        <v>23</v>
      </c>
      <c r="H222" s="49" t="n">
        <v>1.7</v>
      </c>
      <c r="I222" s="15"/>
      <c r="J222" s="50"/>
      <c r="K222" s="46"/>
      <c r="L222" s="46"/>
      <c r="M222" s="46"/>
    </row>
    <row r="223" s="51" customFormat="true" ht="15" hidden="false" customHeight="false" outlineLevel="0" collapsed="false">
      <c r="A223" s="20" t="s">
        <v>900</v>
      </c>
      <c r="B223" s="46" t="s">
        <v>901</v>
      </c>
      <c r="C223" s="46" t="s">
        <v>902</v>
      </c>
      <c r="D223" s="46" t="s">
        <v>903</v>
      </c>
      <c r="E223" s="52" t="s">
        <v>484</v>
      </c>
      <c r="F223" s="46" t="s">
        <v>903</v>
      </c>
      <c r="G223" s="48" t="s">
        <v>23</v>
      </c>
      <c r="H223" s="49" t="n">
        <v>3.4</v>
      </c>
      <c r="I223" s="15"/>
      <c r="J223" s="50"/>
      <c r="K223" s="46"/>
      <c r="L223" s="46"/>
      <c r="M223" s="46"/>
    </row>
    <row r="224" s="51" customFormat="true" ht="15" hidden="false" customHeight="false" outlineLevel="0" collapsed="false">
      <c r="A224" s="20" t="s">
        <v>904</v>
      </c>
      <c r="B224" s="46" t="s">
        <v>905</v>
      </c>
      <c r="C224" s="46" t="s">
        <v>906</v>
      </c>
      <c r="D224" s="46" t="s">
        <v>907</v>
      </c>
      <c r="E224" s="52" t="s">
        <v>908</v>
      </c>
      <c r="F224" s="46" t="s">
        <v>907</v>
      </c>
      <c r="G224" s="48" t="s">
        <v>23</v>
      </c>
      <c r="H224" s="49" t="n">
        <v>1.7</v>
      </c>
      <c r="I224" s="15"/>
      <c r="J224" s="50"/>
      <c r="K224" s="46"/>
      <c r="L224" s="46"/>
      <c r="M224" s="46"/>
    </row>
    <row r="225" s="51" customFormat="true" ht="15" hidden="false" customHeight="false" outlineLevel="0" collapsed="false">
      <c r="A225" s="27" t="s">
        <v>909</v>
      </c>
      <c r="B225" s="46" t="s">
        <v>910</v>
      </c>
      <c r="C225" s="46" t="s">
        <v>911</v>
      </c>
      <c r="D225" s="46" t="s">
        <v>912</v>
      </c>
      <c r="E225" s="47" t="s">
        <v>878</v>
      </c>
      <c r="F225" s="46" t="s">
        <v>912</v>
      </c>
      <c r="G225" s="48" t="s">
        <v>23</v>
      </c>
      <c r="H225" s="49" t="n">
        <v>1.7</v>
      </c>
      <c r="I225" s="15"/>
      <c r="J225" s="50"/>
      <c r="K225" s="46"/>
      <c r="L225" s="46"/>
      <c r="M225" s="46"/>
    </row>
    <row r="226" s="51" customFormat="true" ht="15" hidden="false" customHeight="false" outlineLevel="0" collapsed="false">
      <c r="A226" s="27" t="s">
        <v>913</v>
      </c>
      <c r="B226" s="46" t="s">
        <v>914</v>
      </c>
      <c r="C226" s="46" t="s">
        <v>589</v>
      </c>
      <c r="D226" s="46" t="s">
        <v>915</v>
      </c>
      <c r="E226" s="47" t="s">
        <v>591</v>
      </c>
      <c r="F226" s="46" t="s">
        <v>915</v>
      </c>
      <c r="G226" s="48" t="s">
        <v>23</v>
      </c>
      <c r="H226" s="49" t="n">
        <v>1.7</v>
      </c>
      <c r="I226" s="15"/>
      <c r="J226" s="50"/>
      <c r="K226" s="46"/>
      <c r="L226" s="46"/>
      <c r="M226" s="46"/>
    </row>
    <row r="227" s="51" customFormat="true" ht="15" hidden="false" customHeight="false" outlineLevel="0" collapsed="false">
      <c r="A227" s="20" t="s">
        <v>916</v>
      </c>
      <c r="B227" s="46" t="s">
        <v>917</v>
      </c>
      <c r="C227" s="46" t="s">
        <v>918</v>
      </c>
      <c r="D227" s="46" t="s">
        <v>919</v>
      </c>
      <c r="E227" s="47" t="s">
        <v>878</v>
      </c>
      <c r="F227" s="46" t="s">
        <v>919</v>
      </c>
      <c r="G227" s="48" t="s">
        <v>23</v>
      </c>
      <c r="H227" s="49" t="n">
        <v>1.7</v>
      </c>
      <c r="I227" s="15"/>
      <c r="J227" s="50"/>
      <c r="K227" s="46"/>
      <c r="L227" s="46"/>
      <c r="M227" s="46"/>
    </row>
    <row r="228" s="51" customFormat="true" ht="15" hidden="false" customHeight="false" outlineLevel="0" collapsed="false">
      <c r="A228" s="20" t="s">
        <v>920</v>
      </c>
      <c r="B228" s="46" t="s">
        <v>921</v>
      </c>
      <c r="C228" s="46" t="s">
        <v>902</v>
      </c>
      <c r="D228" s="46" t="s">
        <v>922</v>
      </c>
      <c r="E228" s="52" t="s">
        <v>484</v>
      </c>
      <c r="F228" s="46" t="s">
        <v>922</v>
      </c>
      <c r="G228" s="48" t="s">
        <v>23</v>
      </c>
      <c r="H228" s="49" t="n">
        <v>1.7</v>
      </c>
      <c r="I228" s="15"/>
      <c r="J228" s="50"/>
      <c r="K228" s="46"/>
      <c r="L228" s="46"/>
      <c r="M228" s="46"/>
    </row>
    <row r="229" s="51" customFormat="true" ht="15" hidden="false" customHeight="false" outlineLevel="0" collapsed="false">
      <c r="A229" s="20" t="s">
        <v>923</v>
      </c>
      <c r="B229" s="46" t="s">
        <v>924</v>
      </c>
      <c r="C229" s="46" t="s">
        <v>902</v>
      </c>
      <c r="D229" s="46" t="s">
        <v>925</v>
      </c>
      <c r="E229" s="52" t="s">
        <v>484</v>
      </c>
      <c r="F229" s="46" t="s">
        <v>925</v>
      </c>
      <c r="G229" s="48" t="s">
        <v>23</v>
      </c>
      <c r="H229" s="49" t="n">
        <v>1.7</v>
      </c>
      <c r="I229" s="15"/>
      <c r="J229" s="50"/>
      <c r="K229" s="46"/>
      <c r="L229" s="46"/>
      <c r="M229" s="46"/>
    </row>
    <row r="230" s="51" customFormat="true" ht="15" hidden="false" customHeight="false" outlineLevel="0" collapsed="false">
      <c r="A230" s="27" t="s">
        <v>926</v>
      </c>
      <c r="B230" s="46" t="s">
        <v>927</v>
      </c>
      <c r="C230" s="46" t="s">
        <v>928</v>
      </c>
      <c r="D230" s="46" t="s">
        <v>929</v>
      </c>
      <c r="E230" s="47" t="s">
        <v>930</v>
      </c>
      <c r="F230" s="46" t="s">
        <v>929</v>
      </c>
      <c r="G230" s="48" t="s">
        <v>23</v>
      </c>
      <c r="H230" s="49" t="n">
        <v>1.7</v>
      </c>
      <c r="I230" s="15"/>
      <c r="J230" s="50"/>
      <c r="K230" s="46"/>
      <c r="L230" s="46"/>
      <c r="M230" s="46"/>
    </row>
    <row r="231" customFormat="false" ht="15" hidden="false" customHeight="false" outlineLevel="0" collapsed="false">
      <c r="A231" s="27" t="s">
        <v>931</v>
      </c>
      <c r="B231" s="21" t="s">
        <v>932</v>
      </c>
      <c r="C231" s="21" t="s">
        <v>933</v>
      </c>
      <c r="D231" s="21" t="s">
        <v>934</v>
      </c>
      <c r="E231" s="39" t="s">
        <v>935</v>
      </c>
      <c r="F231" s="21" t="s">
        <v>934</v>
      </c>
      <c r="G231" s="36" t="s">
        <v>23</v>
      </c>
      <c r="H231" s="24" t="n">
        <v>35</v>
      </c>
      <c r="I231" s="32"/>
      <c r="J231" s="33"/>
      <c r="K231" s="21"/>
      <c r="L231" s="21"/>
      <c r="M231" s="21"/>
    </row>
    <row r="232" customFormat="false" ht="15" hidden="false" customHeight="false" outlineLevel="0" collapsed="false">
      <c r="A232" s="20" t="s">
        <v>936</v>
      </c>
      <c r="B232" s="21" t="s">
        <v>937</v>
      </c>
      <c r="C232" s="21" t="s">
        <v>938</v>
      </c>
      <c r="D232" s="21" t="s">
        <v>939</v>
      </c>
      <c r="E232" s="39" t="s">
        <v>940</v>
      </c>
      <c r="F232" s="21" t="s">
        <v>939</v>
      </c>
      <c r="G232" s="36" t="s">
        <v>23</v>
      </c>
      <c r="H232" s="24" t="n">
        <v>5</v>
      </c>
      <c r="I232" s="32"/>
      <c r="J232" s="33"/>
      <c r="K232" s="21"/>
      <c r="L232" s="21"/>
      <c r="M232" s="21"/>
    </row>
    <row r="233" customFormat="false" ht="15" hidden="false" customHeight="false" outlineLevel="0" collapsed="false">
      <c r="A233" s="20" t="s">
        <v>941</v>
      </c>
      <c r="B233" s="21" t="s">
        <v>942</v>
      </c>
      <c r="C233" s="21" t="s">
        <v>943</v>
      </c>
      <c r="D233" s="21" t="s">
        <v>944</v>
      </c>
      <c r="E233" s="28" t="s">
        <v>945</v>
      </c>
      <c r="F233" s="21" t="s">
        <v>944</v>
      </c>
      <c r="G233" s="36" t="s">
        <v>23</v>
      </c>
      <c r="H233" s="24" t="n">
        <v>3.4</v>
      </c>
      <c r="I233" s="32"/>
      <c r="J233" s="33"/>
      <c r="K233" s="21"/>
      <c r="L233" s="21"/>
      <c r="M233" s="21"/>
    </row>
    <row r="234" customFormat="false" ht="15" hidden="false" customHeight="false" outlineLevel="0" collapsed="false">
      <c r="A234" s="20" t="s">
        <v>946</v>
      </c>
      <c r="B234" s="21" t="s">
        <v>947</v>
      </c>
      <c r="C234" s="21" t="s">
        <v>948</v>
      </c>
      <c r="D234" s="21" t="s">
        <v>949</v>
      </c>
      <c r="E234" s="28" t="s">
        <v>950</v>
      </c>
      <c r="F234" s="21" t="s">
        <v>949</v>
      </c>
      <c r="G234" s="36" t="s">
        <v>23</v>
      </c>
      <c r="H234" s="24" t="n">
        <v>1.7</v>
      </c>
      <c r="I234" s="32"/>
      <c r="J234" s="33"/>
      <c r="K234" s="21"/>
      <c r="L234" s="21"/>
      <c r="M234" s="21"/>
    </row>
    <row r="235" customFormat="false" ht="15" hidden="false" customHeight="false" outlineLevel="0" collapsed="false">
      <c r="A235" s="27" t="s">
        <v>951</v>
      </c>
      <c r="B235" s="21" t="s">
        <v>952</v>
      </c>
      <c r="C235" s="21" t="s">
        <v>676</v>
      </c>
      <c r="D235" s="21" t="s">
        <v>953</v>
      </c>
      <c r="E235" s="28" t="s">
        <v>678</v>
      </c>
      <c r="F235" s="21" t="s">
        <v>953</v>
      </c>
      <c r="G235" s="36" t="s">
        <v>23</v>
      </c>
      <c r="H235" s="24" t="n">
        <v>70</v>
      </c>
      <c r="I235" s="32"/>
      <c r="J235" s="33"/>
      <c r="K235" s="21"/>
      <c r="L235" s="21"/>
      <c r="M235" s="21"/>
    </row>
    <row r="236" customFormat="false" ht="15" hidden="false" customHeight="false" outlineLevel="0" collapsed="false">
      <c r="A236" s="27" t="s">
        <v>954</v>
      </c>
      <c r="B236" s="21" t="s">
        <v>955</v>
      </c>
      <c r="C236" s="21" t="s">
        <v>956</v>
      </c>
      <c r="D236" s="21" t="s">
        <v>957</v>
      </c>
      <c r="E236" s="30" t="s">
        <v>458</v>
      </c>
      <c r="F236" s="21" t="s">
        <v>957</v>
      </c>
      <c r="G236" s="36" t="s">
        <v>23</v>
      </c>
      <c r="H236" s="24" t="n">
        <v>70</v>
      </c>
      <c r="I236" s="32"/>
      <c r="J236" s="33"/>
      <c r="K236" s="21"/>
      <c r="L236" s="21"/>
      <c r="M236" s="21"/>
    </row>
    <row r="237" customFormat="false" ht="15" hidden="false" customHeight="false" outlineLevel="0" collapsed="false">
      <c r="A237" s="20" t="s">
        <v>958</v>
      </c>
      <c r="B237" s="21" t="s">
        <v>959</v>
      </c>
      <c r="C237" s="21" t="s">
        <v>185</v>
      </c>
      <c r="D237" s="21" t="s">
        <v>960</v>
      </c>
      <c r="E237" s="30" t="s">
        <v>187</v>
      </c>
      <c r="F237" s="21" t="s">
        <v>960</v>
      </c>
      <c r="G237" s="36" t="s">
        <v>23</v>
      </c>
      <c r="H237" s="24" t="n">
        <v>5.1</v>
      </c>
      <c r="I237" s="32"/>
      <c r="J237" s="33"/>
      <c r="K237" s="21"/>
      <c r="L237" s="21"/>
      <c r="M237" s="21"/>
    </row>
    <row r="238" customFormat="false" ht="15" hidden="false" customHeight="false" outlineLevel="0" collapsed="false">
      <c r="A238" s="20" t="s">
        <v>961</v>
      </c>
      <c r="B238" s="21" t="s">
        <v>962</v>
      </c>
      <c r="C238" s="21" t="s">
        <v>185</v>
      </c>
      <c r="D238" s="21" t="s">
        <v>963</v>
      </c>
      <c r="E238" s="30" t="s">
        <v>187</v>
      </c>
      <c r="F238" s="21" t="s">
        <v>963</v>
      </c>
      <c r="G238" s="36" t="s">
        <v>23</v>
      </c>
      <c r="H238" s="24" t="n">
        <v>6.8</v>
      </c>
      <c r="I238" s="32"/>
      <c r="J238" s="33"/>
      <c r="K238" s="21"/>
      <c r="L238" s="21"/>
      <c r="M238" s="21"/>
    </row>
    <row r="239" customFormat="false" ht="15" hidden="false" customHeight="false" outlineLevel="0" collapsed="false">
      <c r="A239" s="20" t="s">
        <v>964</v>
      </c>
      <c r="B239" s="21" t="s">
        <v>965</v>
      </c>
      <c r="C239" s="21" t="s">
        <v>185</v>
      </c>
      <c r="D239" s="21" t="s">
        <v>966</v>
      </c>
      <c r="E239" s="30" t="s">
        <v>187</v>
      </c>
      <c r="F239" s="21" t="s">
        <v>966</v>
      </c>
      <c r="G239" s="36" t="s">
        <v>23</v>
      </c>
      <c r="H239" s="24" t="n">
        <v>5.1</v>
      </c>
      <c r="I239" s="32"/>
      <c r="J239" s="33"/>
      <c r="K239" s="21"/>
      <c r="L239" s="21"/>
      <c r="M239" s="21"/>
    </row>
    <row r="240" customFormat="false" ht="15" hidden="false" customHeight="false" outlineLevel="0" collapsed="false">
      <c r="A240" s="27" t="s">
        <v>967</v>
      </c>
      <c r="B240" s="21" t="s">
        <v>968</v>
      </c>
      <c r="C240" s="21" t="s">
        <v>620</v>
      </c>
      <c r="D240" s="21" t="s">
        <v>969</v>
      </c>
      <c r="E240" s="30" t="s">
        <v>458</v>
      </c>
      <c r="F240" s="21" t="s">
        <v>969</v>
      </c>
      <c r="G240" s="36" t="s">
        <v>23</v>
      </c>
      <c r="H240" s="24" t="n">
        <v>75</v>
      </c>
      <c r="I240" s="32"/>
      <c r="J240" s="33"/>
      <c r="K240" s="21"/>
      <c r="L240" s="21"/>
      <c r="M240" s="21"/>
    </row>
    <row r="241" customFormat="false" ht="15" hidden="false" customHeight="false" outlineLevel="0" collapsed="false">
      <c r="A241" s="27" t="s">
        <v>970</v>
      </c>
      <c r="B241" s="21" t="s">
        <v>971</v>
      </c>
      <c r="C241" s="21" t="s">
        <v>620</v>
      </c>
      <c r="D241" s="21" t="s">
        <v>972</v>
      </c>
      <c r="E241" s="30" t="s">
        <v>458</v>
      </c>
      <c r="F241" s="21" t="s">
        <v>972</v>
      </c>
      <c r="G241" s="36" t="s">
        <v>23</v>
      </c>
      <c r="H241" s="24" t="n">
        <v>310</v>
      </c>
      <c r="I241" s="32"/>
      <c r="J241" s="33"/>
      <c r="K241" s="21"/>
      <c r="L241" s="21"/>
      <c r="M241" s="21"/>
    </row>
    <row r="242" customFormat="false" ht="15" hidden="false" customHeight="false" outlineLevel="0" collapsed="false">
      <c r="A242" s="20" t="s">
        <v>973</v>
      </c>
      <c r="B242" s="21" t="s">
        <v>974</v>
      </c>
      <c r="C242" s="21" t="s">
        <v>795</v>
      </c>
      <c r="D242" s="21" t="s">
        <v>975</v>
      </c>
      <c r="E242" s="30" t="s">
        <v>458</v>
      </c>
      <c r="F242" s="21" t="s">
        <v>975</v>
      </c>
      <c r="G242" s="36" t="s">
        <v>23</v>
      </c>
      <c r="H242" s="24" t="n">
        <v>5.5</v>
      </c>
      <c r="I242" s="32"/>
      <c r="J242" s="33"/>
      <c r="K242" s="21"/>
      <c r="L242" s="21"/>
      <c r="M242" s="21"/>
    </row>
    <row r="243" customFormat="false" ht="15" hidden="false" customHeight="false" outlineLevel="0" collapsed="false">
      <c r="A243" s="20" t="s">
        <v>976</v>
      </c>
      <c r="B243" s="21" t="s">
        <v>977</v>
      </c>
      <c r="C243" s="21" t="s">
        <v>978</v>
      </c>
      <c r="D243" s="21" t="s">
        <v>979</v>
      </c>
      <c r="E243" s="30" t="s">
        <v>980</v>
      </c>
      <c r="F243" s="21" t="s">
        <v>979</v>
      </c>
      <c r="G243" s="36" t="s">
        <v>23</v>
      </c>
      <c r="H243" s="24" t="n">
        <v>8.2</v>
      </c>
      <c r="I243" s="32"/>
      <c r="J243" s="33"/>
      <c r="K243" s="21"/>
      <c r="L243" s="21"/>
      <c r="M243" s="21"/>
    </row>
    <row r="244" customFormat="false" ht="15" hidden="false" customHeight="false" outlineLevel="0" collapsed="false">
      <c r="A244" s="20" t="s">
        <v>981</v>
      </c>
      <c r="B244" s="21" t="s">
        <v>982</v>
      </c>
      <c r="C244" s="21" t="s">
        <v>983</v>
      </c>
      <c r="D244" s="21" t="s">
        <v>984</v>
      </c>
      <c r="E244" s="40" t="s">
        <v>985</v>
      </c>
      <c r="F244" s="21" t="s">
        <v>984</v>
      </c>
      <c r="G244" s="36" t="s">
        <v>23</v>
      </c>
      <c r="H244" s="24" t="n">
        <v>1.7</v>
      </c>
      <c r="I244" s="32"/>
      <c r="J244" s="33"/>
      <c r="K244" s="21"/>
      <c r="L244" s="21"/>
      <c r="M244" s="21"/>
    </row>
    <row r="245" customFormat="false" ht="15" hidden="false" customHeight="false" outlineLevel="0" collapsed="false">
      <c r="A245" s="27" t="s">
        <v>986</v>
      </c>
      <c r="B245" s="21" t="s">
        <v>987</v>
      </c>
      <c r="C245" s="21" t="s">
        <v>795</v>
      </c>
      <c r="D245" s="21" t="s">
        <v>988</v>
      </c>
      <c r="E245" s="30" t="s">
        <v>458</v>
      </c>
      <c r="F245" s="21" t="s">
        <v>988</v>
      </c>
      <c r="G245" s="36" t="s">
        <v>23</v>
      </c>
      <c r="H245" s="24" t="n">
        <v>17</v>
      </c>
      <c r="I245" s="32"/>
      <c r="J245" s="33"/>
      <c r="K245" s="21"/>
      <c r="L245" s="21"/>
      <c r="M245" s="21"/>
    </row>
    <row r="246" customFormat="false" ht="15" hidden="false" customHeight="false" outlineLevel="0" collapsed="false">
      <c r="A246" s="27" t="s">
        <v>989</v>
      </c>
      <c r="B246" s="21" t="s">
        <v>990</v>
      </c>
      <c r="C246" s="21" t="s">
        <v>219</v>
      </c>
      <c r="D246" s="21" t="s">
        <v>991</v>
      </c>
      <c r="E246" s="30" t="s">
        <v>221</v>
      </c>
      <c r="F246" s="21" t="s">
        <v>991</v>
      </c>
      <c r="G246" s="36" t="s">
        <v>23</v>
      </c>
      <c r="H246" s="24" t="n">
        <v>1.5</v>
      </c>
      <c r="I246" s="32"/>
      <c r="J246" s="33"/>
      <c r="K246" s="21"/>
      <c r="L246" s="21"/>
      <c r="M246" s="21"/>
    </row>
    <row r="247" customFormat="false" ht="15" hidden="false" customHeight="false" outlineLevel="0" collapsed="false">
      <c r="A247" s="20" t="s">
        <v>992</v>
      </c>
      <c r="B247" s="21" t="s">
        <v>993</v>
      </c>
      <c r="C247" s="21" t="s">
        <v>994</v>
      </c>
      <c r="D247" s="21" t="s">
        <v>995</v>
      </c>
      <c r="E247" s="30" t="s">
        <v>996</v>
      </c>
      <c r="F247" s="21" t="s">
        <v>995</v>
      </c>
      <c r="G247" s="36" t="s">
        <v>23</v>
      </c>
      <c r="H247" s="24" t="n">
        <v>1.7</v>
      </c>
      <c r="I247" s="32"/>
      <c r="J247" s="33"/>
      <c r="K247" s="21"/>
      <c r="L247" s="21"/>
      <c r="M247" s="21"/>
    </row>
    <row r="248" customFormat="false" ht="15" hidden="false" customHeight="false" outlineLevel="0" collapsed="false">
      <c r="A248" s="20" t="s">
        <v>997</v>
      </c>
      <c r="B248" s="21" t="s">
        <v>998</v>
      </c>
      <c r="C248" s="21" t="s">
        <v>999</v>
      </c>
      <c r="D248" s="21" t="s">
        <v>1000</v>
      </c>
      <c r="E248" s="28" t="s">
        <v>1001</v>
      </c>
      <c r="F248" s="21" t="s">
        <v>1000</v>
      </c>
      <c r="G248" s="36" t="s">
        <v>23</v>
      </c>
      <c r="H248" s="24" t="n">
        <v>1.68</v>
      </c>
      <c r="I248" s="32"/>
      <c r="J248" s="33"/>
      <c r="K248" s="21"/>
      <c r="L248" s="21"/>
      <c r="M248" s="21"/>
    </row>
    <row r="249" customFormat="false" ht="15" hidden="false" customHeight="false" outlineLevel="0" collapsed="false">
      <c r="A249" s="20" t="s">
        <v>1002</v>
      </c>
      <c r="B249" s="21" t="s">
        <v>1003</v>
      </c>
      <c r="C249" s="21" t="s">
        <v>219</v>
      </c>
      <c r="D249" s="21" t="s">
        <v>1004</v>
      </c>
      <c r="E249" s="30" t="s">
        <v>221</v>
      </c>
      <c r="F249" s="21" t="s">
        <v>1004</v>
      </c>
      <c r="G249" s="36" t="s">
        <v>23</v>
      </c>
      <c r="H249" s="24" t="n">
        <v>1.7</v>
      </c>
      <c r="I249" s="32"/>
      <c r="J249" s="33"/>
      <c r="K249" s="21"/>
      <c r="L249" s="21"/>
      <c r="M249" s="21"/>
    </row>
    <row r="250" customFormat="false" ht="15" hidden="false" customHeight="false" outlineLevel="0" collapsed="false">
      <c r="A250" s="27" t="s">
        <v>1005</v>
      </c>
      <c r="B250" s="21" t="s">
        <v>1006</v>
      </c>
      <c r="C250" s="21" t="s">
        <v>66</v>
      </c>
      <c r="D250" s="21" t="s">
        <v>1007</v>
      </c>
      <c r="E250" s="39" t="s">
        <v>68</v>
      </c>
      <c r="F250" s="21" t="s">
        <v>1007</v>
      </c>
      <c r="G250" s="36" t="s">
        <v>23</v>
      </c>
      <c r="H250" s="24" t="n">
        <v>22</v>
      </c>
      <c r="I250" s="32"/>
      <c r="J250" s="33"/>
      <c r="K250" s="21"/>
      <c r="L250" s="21"/>
      <c r="M250" s="21"/>
    </row>
    <row r="251" customFormat="false" ht="15" hidden="false" customHeight="false" outlineLevel="0" collapsed="false">
      <c r="A251" s="27" t="s">
        <v>1008</v>
      </c>
      <c r="B251" s="21" t="s">
        <v>1009</v>
      </c>
      <c r="C251" s="21" t="s">
        <v>1010</v>
      </c>
      <c r="D251" s="21" t="s">
        <v>1011</v>
      </c>
      <c r="E251" s="53" t="s">
        <v>1012</v>
      </c>
      <c r="F251" s="21" t="s">
        <v>1013</v>
      </c>
      <c r="G251" s="36" t="s">
        <v>23</v>
      </c>
      <c r="H251" s="24" t="n">
        <v>27</v>
      </c>
      <c r="I251" s="32"/>
      <c r="J251" s="33"/>
      <c r="K251" s="21"/>
      <c r="L251" s="21"/>
      <c r="M251" s="21"/>
    </row>
    <row r="252" customFormat="false" ht="15" hidden="false" customHeight="false" outlineLevel="0" collapsed="false">
      <c r="A252" s="20" t="s">
        <v>1014</v>
      </c>
      <c r="B252" s="21" t="s">
        <v>1015</v>
      </c>
      <c r="C252" s="21" t="s">
        <v>1016</v>
      </c>
      <c r="D252" s="21" t="s">
        <v>1017</v>
      </c>
      <c r="E252" s="39" t="s">
        <v>1018</v>
      </c>
      <c r="F252" s="21" t="s">
        <v>1017</v>
      </c>
      <c r="G252" s="36" t="s">
        <v>23</v>
      </c>
      <c r="H252" s="24" t="n">
        <v>6.8</v>
      </c>
      <c r="I252" s="32"/>
      <c r="J252" s="33"/>
      <c r="K252" s="21"/>
      <c r="L252" s="21"/>
      <c r="M252" s="21"/>
    </row>
    <row r="253" customFormat="false" ht="15" hidden="false" customHeight="false" outlineLevel="0" collapsed="false">
      <c r="A253" s="20" t="s">
        <v>1019</v>
      </c>
      <c r="B253" s="21" t="s">
        <v>1020</v>
      </c>
      <c r="C253" s="21" t="s">
        <v>1021</v>
      </c>
      <c r="D253" s="21" t="s">
        <v>1022</v>
      </c>
      <c r="E253" s="39" t="s">
        <v>1023</v>
      </c>
      <c r="F253" s="21" t="s">
        <v>1022</v>
      </c>
      <c r="G253" s="36" t="s">
        <v>23</v>
      </c>
      <c r="H253" s="24" t="n">
        <v>35</v>
      </c>
      <c r="I253" s="32"/>
      <c r="J253" s="33"/>
      <c r="K253" s="21"/>
      <c r="L253" s="21"/>
      <c r="M253" s="21"/>
    </row>
    <row r="254" customFormat="false" ht="15" hidden="false" customHeight="false" outlineLevel="0" collapsed="false">
      <c r="A254" s="20" t="s">
        <v>1024</v>
      </c>
      <c r="B254" s="21" t="s">
        <v>1025</v>
      </c>
      <c r="C254" s="21" t="s">
        <v>92</v>
      </c>
      <c r="D254" s="21" t="s">
        <v>1026</v>
      </c>
      <c r="E254" s="39" t="s">
        <v>94</v>
      </c>
      <c r="F254" s="21" t="s">
        <v>1026</v>
      </c>
      <c r="G254" s="36" t="s">
        <v>23</v>
      </c>
      <c r="H254" s="24" t="n">
        <v>17</v>
      </c>
      <c r="I254" s="32"/>
      <c r="J254" s="33"/>
      <c r="K254" s="21"/>
      <c r="L254" s="21"/>
      <c r="M254" s="21"/>
    </row>
    <row r="255" customFormat="false" ht="15" hidden="false" customHeight="false" outlineLevel="0" collapsed="false">
      <c r="A255" s="27" t="s">
        <v>1027</v>
      </c>
      <c r="B255" s="21" t="s">
        <v>1028</v>
      </c>
      <c r="C255" s="21" t="s">
        <v>1029</v>
      </c>
      <c r="D255" s="21" t="s">
        <v>1030</v>
      </c>
      <c r="E255" s="39" t="s">
        <v>1031</v>
      </c>
      <c r="F255" s="21" t="s">
        <v>1030</v>
      </c>
      <c r="G255" s="36" t="s">
        <v>23</v>
      </c>
      <c r="H255" s="24" t="n">
        <v>17</v>
      </c>
      <c r="I255" s="32"/>
      <c r="J255" s="33"/>
      <c r="K255" s="21"/>
      <c r="L255" s="21"/>
      <c r="M255" s="21"/>
    </row>
    <row r="256" customFormat="false" ht="15" hidden="false" customHeight="false" outlineLevel="0" collapsed="false">
      <c r="A256" s="27" t="s">
        <v>1032</v>
      </c>
      <c r="B256" s="21" t="s">
        <v>1033</v>
      </c>
      <c r="C256" s="21" t="s">
        <v>1034</v>
      </c>
      <c r="D256" s="21" t="s">
        <v>1035</v>
      </c>
      <c r="E256" s="39" t="s">
        <v>1036</v>
      </c>
      <c r="F256" s="21" t="s">
        <v>1035</v>
      </c>
      <c r="G256" s="36" t="s">
        <v>23</v>
      </c>
      <c r="H256" s="24" t="n">
        <v>3</v>
      </c>
      <c r="I256" s="32"/>
      <c r="J256" s="33"/>
      <c r="K256" s="21"/>
      <c r="L256" s="21"/>
      <c r="M256" s="21"/>
    </row>
    <row r="257" customFormat="false" ht="15" hidden="false" customHeight="false" outlineLevel="0" collapsed="false">
      <c r="A257" s="20" t="s">
        <v>1037</v>
      </c>
      <c r="B257" s="21" t="s">
        <v>1038</v>
      </c>
      <c r="C257" s="21" t="s">
        <v>1039</v>
      </c>
      <c r="D257" s="21" t="s">
        <v>1040</v>
      </c>
      <c r="E257" s="28" t="s">
        <v>1041</v>
      </c>
      <c r="F257" s="21" t="s">
        <v>1040</v>
      </c>
      <c r="G257" s="36" t="s">
        <v>23</v>
      </c>
      <c r="H257" s="24" t="n">
        <v>1.5</v>
      </c>
      <c r="I257" s="32"/>
      <c r="J257" s="33"/>
      <c r="K257" s="21"/>
      <c r="L257" s="21"/>
      <c r="M257" s="21"/>
    </row>
    <row r="258" customFormat="false" ht="15" hidden="false" customHeight="false" outlineLevel="0" collapsed="false">
      <c r="A258" s="20" t="s">
        <v>1042</v>
      </c>
      <c r="B258" s="21" t="s">
        <v>1043</v>
      </c>
      <c r="C258" s="21" t="s">
        <v>1044</v>
      </c>
      <c r="D258" s="21" t="s">
        <v>1045</v>
      </c>
      <c r="E258" s="28" t="s">
        <v>1046</v>
      </c>
      <c r="F258" s="21" t="s">
        <v>1045</v>
      </c>
      <c r="G258" s="36" t="s">
        <v>23</v>
      </c>
      <c r="H258" s="24" t="n">
        <v>13.6</v>
      </c>
      <c r="I258" s="32"/>
      <c r="J258" s="33"/>
      <c r="K258" s="21"/>
      <c r="L258" s="21"/>
      <c r="M258" s="21"/>
    </row>
    <row r="259" customFormat="false" ht="15" hidden="false" customHeight="false" outlineLevel="0" collapsed="false">
      <c r="A259" s="20" t="s">
        <v>1047</v>
      </c>
      <c r="B259" s="21" t="s">
        <v>1048</v>
      </c>
      <c r="C259" s="21" t="s">
        <v>1049</v>
      </c>
      <c r="D259" s="21" t="s">
        <v>1050</v>
      </c>
      <c r="E259" s="30" t="s">
        <v>216</v>
      </c>
      <c r="F259" s="21" t="s">
        <v>1050</v>
      </c>
      <c r="G259" s="36" t="s">
        <v>23</v>
      </c>
      <c r="H259" s="24" t="n">
        <v>1</v>
      </c>
      <c r="I259" s="32"/>
      <c r="J259" s="33"/>
      <c r="K259" s="21"/>
      <c r="L259" s="21"/>
      <c r="M259" s="21"/>
    </row>
    <row r="260" customFormat="false" ht="15" hidden="false" customHeight="false" outlineLevel="0" collapsed="false">
      <c r="A260" s="27" t="s">
        <v>1051</v>
      </c>
      <c r="B260" s="21" t="s">
        <v>1052</v>
      </c>
      <c r="C260" s="21" t="s">
        <v>214</v>
      </c>
      <c r="D260" s="21" t="s">
        <v>1053</v>
      </c>
      <c r="E260" s="30" t="s">
        <v>216</v>
      </c>
      <c r="F260" s="21" t="s">
        <v>1053</v>
      </c>
      <c r="G260" s="36" t="s">
        <v>23</v>
      </c>
      <c r="H260" s="24" t="n">
        <v>1</v>
      </c>
      <c r="I260" s="32"/>
      <c r="J260" s="33"/>
      <c r="K260" s="21"/>
      <c r="L260" s="21"/>
      <c r="M260" s="21"/>
    </row>
    <row r="261" customFormat="false" ht="15" hidden="false" customHeight="false" outlineLevel="0" collapsed="false">
      <c r="A261" s="27" t="s">
        <v>1054</v>
      </c>
      <c r="B261" s="21" t="s">
        <v>1055</v>
      </c>
      <c r="C261" s="21" t="s">
        <v>66</v>
      </c>
      <c r="D261" s="21" t="s">
        <v>1056</v>
      </c>
      <c r="E261" s="39" t="s">
        <v>68</v>
      </c>
      <c r="F261" s="21" t="s">
        <v>1056</v>
      </c>
      <c r="G261" s="36" t="s">
        <v>23</v>
      </c>
      <c r="H261" s="24" t="n">
        <v>8.5</v>
      </c>
      <c r="I261" s="32"/>
      <c r="J261" s="33"/>
      <c r="K261" s="21"/>
      <c r="L261" s="21"/>
      <c r="M261" s="21"/>
    </row>
    <row r="262" customFormat="false" ht="15" hidden="false" customHeight="false" outlineLevel="0" collapsed="false">
      <c r="A262" s="20" t="s">
        <v>1057</v>
      </c>
      <c r="B262" s="21" t="s">
        <v>1058</v>
      </c>
      <c r="C262" s="21" t="s">
        <v>348</v>
      </c>
      <c r="D262" s="21" t="s">
        <v>1059</v>
      </c>
      <c r="E262" s="28" t="s">
        <v>350</v>
      </c>
      <c r="F262" s="21" t="s">
        <v>1059</v>
      </c>
      <c r="G262" s="36" t="s">
        <v>23</v>
      </c>
      <c r="H262" s="24" t="n">
        <v>4</v>
      </c>
      <c r="I262" s="32"/>
      <c r="J262" s="33"/>
      <c r="K262" s="21"/>
      <c r="L262" s="21"/>
      <c r="M262" s="21"/>
    </row>
    <row r="263" customFormat="false" ht="15" hidden="false" customHeight="false" outlineLevel="0" collapsed="false">
      <c r="A263" s="20" t="s">
        <v>1060</v>
      </c>
      <c r="B263" s="21" t="s">
        <v>1061</v>
      </c>
      <c r="C263" s="21" t="s">
        <v>1062</v>
      </c>
      <c r="D263" s="21" t="s">
        <v>1063</v>
      </c>
      <c r="E263" s="28" t="s">
        <v>1064</v>
      </c>
      <c r="F263" s="21" t="s">
        <v>1063</v>
      </c>
      <c r="G263" s="36" t="s">
        <v>23</v>
      </c>
      <c r="H263" s="24" t="n">
        <v>9</v>
      </c>
      <c r="I263" s="32"/>
      <c r="J263" s="33"/>
      <c r="K263" s="21"/>
      <c r="L263" s="21"/>
      <c r="M263" s="21"/>
    </row>
    <row r="264" customFormat="false" ht="15" hidden="false" customHeight="false" outlineLevel="0" collapsed="false">
      <c r="A264" s="20" t="s">
        <v>1065</v>
      </c>
      <c r="B264" s="21" t="s">
        <v>1066</v>
      </c>
      <c r="C264" s="21" t="s">
        <v>1067</v>
      </c>
      <c r="D264" s="21" t="s">
        <v>1068</v>
      </c>
      <c r="E264" s="28" t="s">
        <v>1069</v>
      </c>
      <c r="F264" s="21" t="s">
        <v>1068</v>
      </c>
      <c r="G264" s="36" t="s">
        <v>23</v>
      </c>
      <c r="H264" s="24" t="n">
        <v>22</v>
      </c>
      <c r="I264" s="32"/>
      <c r="J264" s="33"/>
      <c r="K264" s="21"/>
      <c r="L264" s="21"/>
      <c r="M264" s="21"/>
    </row>
    <row r="265" customFormat="false" ht="15" hidden="false" customHeight="false" outlineLevel="0" collapsed="false">
      <c r="A265" s="27" t="s">
        <v>1070</v>
      </c>
      <c r="B265" s="21" t="s">
        <v>1071</v>
      </c>
      <c r="C265" s="21" t="s">
        <v>1072</v>
      </c>
      <c r="D265" s="21" t="s">
        <v>1073</v>
      </c>
      <c r="E265" s="30" t="s">
        <v>221</v>
      </c>
      <c r="F265" s="21" t="s">
        <v>1073</v>
      </c>
      <c r="G265" s="36" t="s">
        <v>23</v>
      </c>
      <c r="H265" s="24" t="n">
        <v>85</v>
      </c>
      <c r="I265" s="32"/>
      <c r="J265" s="33"/>
      <c r="K265" s="21"/>
      <c r="L265" s="21"/>
      <c r="M265" s="21"/>
    </row>
    <row r="266" customFormat="false" ht="15" hidden="false" customHeight="false" outlineLevel="0" collapsed="false">
      <c r="A266" s="27" t="s">
        <v>1074</v>
      </c>
      <c r="B266" s="21" t="s">
        <v>1075</v>
      </c>
      <c r="C266" s="21" t="s">
        <v>1076</v>
      </c>
      <c r="D266" s="21" t="s">
        <v>1077</v>
      </c>
      <c r="E266" s="28" t="s">
        <v>1078</v>
      </c>
      <c r="F266" s="21" t="s">
        <v>1077</v>
      </c>
      <c r="G266" s="36" t="s">
        <v>23</v>
      </c>
      <c r="H266" s="24" t="n">
        <v>4</v>
      </c>
      <c r="I266" s="32"/>
      <c r="J266" s="33"/>
      <c r="K266" s="21"/>
      <c r="L266" s="21"/>
      <c r="M266" s="21"/>
    </row>
    <row r="267" customFormat="false" ht="15" hidden="false" customHeight="false" outlineLevel="0" collapsed="false">
      <c r="A267" s="20" t="s">
        <v>1079</v>
      </c>
      <c r="B267" s="21" t="s">
        <v>1080</v>
      </c>
      <c r="C267" s="21" t="s">
        <v>795</v>
      </c>
      <c r="D267" s="21" t="s">
        <v>1081</v>
      </c>
      <c r="E267" s="30" t="s">
        <v>458</v>
      </c>
      <c r="F267" s="21" t="s">
        <v>1081</v>
      </c>
      <c r="G267" s="36" t="s">
        <v>23</v>
      </c>
      <c r="H267" s="24" t="n">
        <v>1.7</v>
      </c>
      <c r="I267" s="32"/>
      <c r="J267" s="33"/>
      <c r="K267" s="21"/>
      <c r="L267" s="21"/>
      <c r="M267" s="21"/>
    </row>
    <row r="268" customFormat="false" ht="15" hidden="false" customHeight="false" outlineLevel="0" collapsed="false">
      <c r="A268" s="20" t="s">
        <v>1082</v>
      </c>
      <c r="B268" s="21" t="s">
        <v>1083</v>
      </c>
      <c r="C268" s="21" t="s">
        <v>1084</v>
      </c>
      <c r="D268" s="21" t="s">
        <v>1085</v>
      </c>
      <c r="E268" s="28" t="s">
        <v>1064</v>
      </c>
      <c r="F268" s="21" t="s">
        <v>1085</v>
      </c>
      <c r="G268" s="36" t="s">
        <v>23</v>
      </c>
      <c r="H268" s="24" t="n">
        <v>16</v>
      </c>
      <c r="I268" s="32"/>
      <c r="J268" s="33"/>
      <c r="K268" s="21"/>
      <c r="L268" s="21"/>
      <c r="M268" s="21"/>
    </row>
    <row r="269" customFormat="false" ht="15" hidden="false" customHeight="false" outlineLevel="0" collapsed="false">
      <c r="A269" s="20" t="s">
        <v>1086</v>
      </c>
      <c r="B269" s="21" t="s">
        <v>1087</v>
      </c>
      <c r="C269" s="21" t="s">
        <v>1088</v>
      </c>
      <c r="D269" s="21" t="s">
        <v>1089</v>
      </c>
      <c r="E269" s="30" t="s">
        <v>458</v>
      </c>
      <c r="F269" s="21" t="s">
        <v>1089</v>
      </c>
      <c r="G269" s="36" t="s">
        <v>23</v>
      </c>
      <c r="H269" s="24" t="n">
        <v>44.2</v>
      </c>
      <c r="I269" s="32"/>
      <c r="J269" s="33"/>
      <c r="K269" s="21"/>
      <c r="L269" s="21"/>
      <c r="M269" s="21"/>
    </row>
    <row r="270" customFormat="false" ht="15" hidden="false" customHeight="false" outlineLevel="0" collapsed="false">
      <c r="A270" s="27" t="s">
        <v>1090</v>
      </c>
      <c r="B270" s="21" t="s">
        <v>1091</v>
      </c>
      <c r="C270" s="21" t="s">
        <v>1088</v>
      </c>
      <c r="D270" s="21" t="s">
        <v>1092</v>
      </c>
      <c r="E270" s="30" t="s">
        <v>458</v>
      </c>
      <c r="F270" s="21" t="s">
        <v>1092</v>
      </c>
      <c r="G270" s="36" t="s">
        <v>23</v>
      </c>
      <c r="H270" s="24" t="n">
        <v>51</v>
      </c>
      <c r="I270" s="32"/>
      <c r="J270" s="33"/>
      <c r="K270" s="21"/>
      <c r="L270" s="21"/>
      <c r="M270" s="21"/>
    </row>
    <row r="271" customFormat="false" ht="15" hidden="false" customHeight="false" outlineLevel="0" collapsed="false">
      <c r="A271" s="27" t="s">
        <v>1093</v>
      </c>
      <c r="B271" s="21" t="s">
        <v>1094</v>
      </c>
      <c r="C271" s="21" t="s">
        <v>1095</v>
      </c>
      <c r="D271" s="21" t="s">
        <v>1096</v>
      </c>
      <c r="E271" s="30" t="s">
        <v>458</v>
      </c>
      <c r="F271" s="21" t="s">
        <v>1096</v>
      </c>
      <c r="G271" s="36" t="s">
        <v>23</v>
      </c>
      <c r="H271" s="24" t="n">
        <v>17</v>
      </c>
      <c r="I271" s="32"/>
      <c r="J271" s="33"/>
      <c r="K271" s="21"/>
      <c r="L271" s="21"/>
      <c r="M271" s="21"/>
    </row>
    <row r="272" customFormat="false" ht="15" hidden="false" customHeight="false" outlineLevel="0" collapsed="false">
      <c r="A272" s="20" t="s">
        <v>1097</v>
      </c>
      <c r="B272" s="21" t="s">
        <v>1098</v>
      </c>
      <c r="C272" s="21" t="s">
        <v>1099</v>
      </c>
      <c r="D272" s="21" t="s">
        <v>1100</v>
      </c>
      <c r="E272" s="28" t="s">
        <v>1101</v>
      </c>
      <c r="F272" s="21" t="s">
        <v>1100</v>
      </c>
      <c r="G272" s="36" t="s">
        <v>1102</v>
      </c>
      <c r="H272" s="24" t="n">
        <v>25</v>
      </c>
      <c r="I272" s="32"/>
      <c r="J272" s="33"/>
      <c r="K272" s="21"/>
      <c r="L272" s="21"/>
      <c r="M272" s="21"/>
    </row>
    <row r="273" customFormat="false" ht="15" hidden="false" customHeight="false" outlineLevel="0" collapsed="false">
      <c r="A273" s="20" t="s">
        <v>1103</v>
      </c>
      <c r="B273" s="21" t="s">
        <v>1104</v>
      </c>
      <c r="C273" s="21" t="s">
        <v>1105</v>
      </c>
      <c r="D273" s="21" t="s">
        <v>1106</v>
      </c>
      <c r="E273" s="28" t="s">
        <v>1101</v>
      </c>
      <c r="F273" s="21" t="s">
        <v>1106</v>
      </c>
      <c r="G273" s="36" t="s">
        <v>1102</v>
      </c>
      <c r="H273" s="24" t="n">
        <v>30</v>
      </c>
      <c r="I273" s="32"/>
      <c r="J273" s="33"/>
      <c r="K273" s="21"/>
      <c r="L273" s="21"/>
      <c r="M273" s="21"/>
    </row>
    <row r="274" customFormat="false" ht="15" hidden="false" customHeight="false" outlineLevel="0" collapsed="false">
      <c r="A274" s="20" t="s">
        <v>1107</v>
      </c>
      <c r="B274" s="21" t="s">
        <v>1108</v>
      </c>
      <c r="C274" s="21" t="s">
        <v>1109</v>
      </c>
      <c r="D274" s="21" t="s">
        <v>1110</v>
      </c>
      <c r="E274" s="28" t="s">
        <v>1111</v>
      </c>
      <c r="F274" s="21" t="s">
        <v>1110</v>
      </c>
      <c r="G274" s="36" t="s">
        <v>23</v>
      </c>
      <c r="H274" s="24" t="n">
        <v>5.1</v>
      </c>
      <c r="I274" s="32"/>
      <c r="J274" s="33"/>
      <c r="K274" s="21"/>
      <c r="L274" s="21"/>
      <c r="M274" s="21"/>
    </row>
    <row r="275" customFormat="false" ht="15" hidden="false" customHeight="false" outlineLevel="0" collapsed="false">
      <c r="A275" s="27" t="s">
        <v>1112</v>
      </c>
      <c r="B275" s="21" t="s">
        <v>1113</v>
      </c>
      <c r="C275" s="21" t="s">
        <v>1114</v>
      </c>
      <c r="D275" s="21" t="s">
        <v>1115</v>
      </c>
      <c r="E275" s="28" t="s">
        <v>1116</v>
      </c>
      <c r="F275" s="21" t="s">
        <v>1115</v>
      </c>
      <c r="G275" s="36" t="s">
        <v>23</v>
      </c>
      <c r="H275" s="24" t="n">
        <v>5.95</v>
      </c>
      <c r="I275" s="32"/>
      <c r="J275" s="33"/>
      <c r="K275" s="21"/>
      <c r="L275" s="21"/>
      <c r="M275" s="21"/>
    </row>
    <row r="276" customFormat="false" ht="15" hidden="false" customHeight="false" outlineLevel="0" collapsed="false">
      <c r="A276" s="27" t="s">
        <v>1117</v>
      </c>
      <c r="B276" s="21" t="s">
        <v>1118</v>
      </c>
      <c r="C276" s="21" t="s">
        <v>1119</v>
      </c>
      <c r="D276" s="21" t="s">
        <v>1120</v>
      </c>
      <c r="E276" s="28" t="s">
        <v>1121</v>
      </c>
      <c r="F276" s="21" t="s">
        <v>1120</v>
      </c>
      <c r="G276" s="36" t="s">
        <v>23</v>
      </c>
      <c r="H276" s="24" t="n">
        <v>1.7</v>
      </c>
      <c r="I276" s="32"/>
      <c r="J276" s="33"/>
      <c r="K276" s="21"/>
      <c r="L276" s="21"/>
      <c r="M276" s="21"/>
    </row>
    <row r="277" customFormat="false" ht="15" hidden="false" customHeight="false" outlineLevel="0" collapsed="false">
      <c r="A277" s="20" t="s">
        <v>1122</v>
      </c>
      <c r="B277" s="21" t="s">
        <v>1123</v>
      </c>
      <c r="C277" s="21" t="s">
        <v>1124</v>
      </c>
      <c r="D277" s="21" t="s">
        <v>1125</v>
      </c>
      <c r="E277" s="28" t="s">
        <v>1126</v>
      </c>
      <c r="F277" s="21" t="s">
        <v>1125</v>
      </c>
      <c r="G277" s="36" t="s">
        <v>23</v>
      </c>
      <c r="H277" s="24" t="n">
        <v>5.1</v>
      </c>
      <c r="I277" s="32"/>
      <c r="J277" s="33"/>
      <c r="K277" s="21"/>
      <c r="L277" s="21"/>
      <c r="M277" s="21"/>
    </row>
    <row r="278" customFormat="false" ht="15" hidden="false" customHeight="false" outlineLevel="0" collapsed="false">
      <c r="A278" s="20" t="s">
        <v>1127</v>
      </c>
      <c r="B278" s="21" t="s">
        <v>1128</v>
      </c>
      <c r="C278" s="21" t="s">
        <v>1129</v>
      </c>
      <c r="D278" s="21" t="s">
        <v>1130</v>
      </c>
      <c r="E278" s="28" t="s">
        <v>1131</v>
      </c>
      <c r="F278" s="21" t="s">
        <v>1130</v>
      </c>
      <c r="G278" s="36" t="s">
        <v>23</v>
      </c>
      <c r="H278" s="24" t="n">
        <v>3.4</v>
      </c>
      <c r="I278" s="32"/>
      <c r="J278" s="33"/>
      <c r="K278" s="21"/>
      <c r="L278" s="21"/>
      <c r="M278" s="21"/>
    </row>
    <row r="279" customFormat="false" ht="15" hidden="false" customHeight="false" outlineLevel="0" collapsed="false">
      <c r="A279" s="20" t="s">
        <v>1132</v>
      </c>
      <c r="B279" s="21" t="s">
        <v>1133</v>
      </c>
      <c r="C279" s="21" t="s">
        <v>1134</v>
      </c>
      <c r="D279" s="21" t="s">
        <v>1135</v>
      </c>
      <c r="E279" s="28" t="s">
        <v>950</v>
      </c>
      <c r="F279" s="21" t="s">
        <v>1135</v>
      </c>
      <c r="G279" s="36" t="s">
        <v>23</v>
      </c>
      <c r="H279" s="24" t="n">
        <v>5.1</v>
      </c>
      <c r="I279" s="32"/>
      <c r="J279" s="33"/>
      <c r="K279" s="21"/>
      <c r="L279" s="21"/>
      <c r="M279" s="21"/>
    </row>
    <row r="280" s="51" customFormat="true" ht="15" hidden="false" customHeight="false" outlineLevel="0" collapsed="false">
      <c r="A280" s="27" t="s">
        <v>1136</v>
      </c>
      <c r="B280" s="46" t="s">
        <v>1137</v>
      </c>
      <c r="C280" s="46" t="s">
        <v>999</v>
      </c>
      <c r="D280" s="46" t="s">
        <v>1138</v>
      </c>
      <c r="E280" s="52" t="s">
        <v>336</v>
      </c>
      <c r="F280" s="46" t="s">
        <v>1138</v>
      </c>
      <c r="G280" s="48" t="s">
        <v>23</v>
      </c>
      <c r="H280" s="49" t="n">
        <v>2.4</v>
      </c>
      <c r="I280" s="15"/>
      <c r="J280" s="50"/>
      <c r="K280" s="46"/>
      <c r="L280" s="46"/>
      <c r="M280" s="46"/>
    </row>
    <row r="281" s="51" customFormat="true" ht="15" hidden="false" customHeight="false" outlineLevel="0" collapsed="false">
      <c r="A281" s="27" t="s">
        <v>1139</v>
      </c>
      <c r="B281" s="46" t="s">
        <v>1140</v>
      </c>
      <c r="C281" s="46" t="s">
        <v>1141</v>
      </c>
      <c r="D281" s="46" t="s">
        <v>1142</v>
      </c>
      <c r="E281" s="47" t="s">
        <v>232</v>
      </c>
      <c r="F281" s="46" t="s">
        <v>1142</v>
      </c>
      <c r="G281" s="48" t="s">
        <v>23</v>
      </c>
      <c r="H281" s="49" t="n">
        <v>6.8</v>
      </c>
      <c r="I281" s="15"/>
      <c r="J281" s="50"/>
      <c r="K281" s="46"/>
      <c r="L281" s="46"/>
      <c r="M281" s="46"/>
    </row>
    <row r="282" s="51" customFormat="true" ht="15" hidden="false" customHeight="false" outlineLevel="0" collapsed="false">
      <c r="A282" s="20" t="s">
        <v>1143</v>
      </c>
      <c r="B282" s="46" t="s">
        <v>1144</v>
      </c>
      <c r="C282" s="46" t="s">
        <v>190</v>
      </c>
      <c r="D282" s="46" t="s">
        <v>1145</v>
      </c>
      <c r="E282" s="52" t="s">
        <v>192</v>
      </c>
      <c r="F282" s="46" t="s">
        <v>1145</v>
      </c>
      <c r="G282" s="48" t="s">
        <v>23</v>
      </c>
      <c r="H282" s="49" t="n">
        <v>5.2</v>
      </c>
      <c r="I282" s="15"/>
      <c r="J282" s="50"/>
      <c r="K282" s="46"/>
      <c r="L282" s="46"/>
      <c r="M282" s="46"/>
    </row>
    <row r="283" s="51" customFormat="true" ht="15" hidden="false" customHeight="false" outlineLevel="0" collapsed="false">
      <c r="A283" s="20" t="s">
        <v>1146</v>
      </c>
      <c r="B283" s="46" t="s">
        <v>1147</v>
      </c>
      <c r="C283" s="46" t="s">
        <v>795</v>
      </c>
      <c r="D283" s="46" t="s">
        <v>1148</v>
      </c>
      <c r="E283" s="52" t="s">
        <v>458</v>
      </c>
      <c r="F283" s="46" t="s">
        <v>1148</v>
      </c>
      <c r="G283" s="48" t="s">
        <v>23</v>
      </c>
      <c r="H283" s="49" t="n">
        <v>3.4</v>
      </c>
      <c r="I283" s="15"/>
      <c r="J283" s="50"/>
      <c r="K283" s="46"/>
      <c r="L283" s="46"/>
      <c r="M283" s="46"/>
    </row>
    <row r="284" s="51" customFormat="true" ht="15" hidden="false" customHeight="false" outlineLevel="0" collapsed="false">
      <c r="A284" s="20" t="s">
        <v>1149</v>
      </c>
      <c r="B284" s="46" t="s">
        <v>1150</v>
      </c>
      <c r="C284" s="46" t="s">
        <v>1151</v>
      </c>
      <c r="D284" s="46" t="s">
        <v>1152</v>
      </c>
      <c r="E284" s="47" t="s">
        <v>1153</v>
      </c>
      <c r="F284" s="46" t="s">
        <v>1152</v>
      </c>
      <c r="G284" s="48" t="s">
        <v>23</v>
      </c>
      <c r="H284" s="49" t="n">
        <v>6.8</v>
      </c>
      <c r="I284" s="15"/>
      <c r="J284" s="50"/>
      <c r="K284" s="46"/>
      <c r="L284" s="46"/>
      <c r="M284" s="46"/>
    </row>
    <row r="285" s="51" customFormat="true" ht="15" hidden="false" customHeight="false" outlineLevel="0" collapsed="false">
      <c r="A285" s="27" t="s">
        <v>1154</v>
      </c>
      <c r="B285" s="46" t="s">
        <v>1155</v>
      </c>
      <c r="C285" s="46" t="s">
        <v>1156</v>
      </c>
      <c r="D285" s="46" t="s">
        <v>1157</v>
      </c>
      <c r="E285" s="47" t="s">
        <v>1158</v>
      </c>
      <c r="F285" s="46" t="s">
        <v>1157</v>
      </c>
      <c r="G285" s="48" t="s">
        <v>23</v>
      </c>
      <c r="H285" s="49" t="n">
        <v>3.4</v>
      </c>
      <c r="I285" s="15"/>
      <c r="J285" s="50"/>
      <c r="K285" s="46"/>
      <c r="L285" s="46"/>
      <c r="M285" s="46"/>
    </row>
    <row r="286" s="51" customFormat="true" ht="15" hidden="false" customHeight="false" outlineLevel="0" collapsed="false">
      <c r="A286" s="27" t="s">
        <v>1159</v>
      </c>
      <c r="B286" s="46" t="s">
        <v>1160</v>
      </c>
      <c r="C286" s="46" t="s">
        <v>1161</v>
      </c>
      <c r="D286" s="46" t="s">
        <v>1162</v>
      </c>
      <c r="E286" s="52" t="s">
        <v>1163</v>
      </c>
      <c r="F286" s="46" t="s">
        <v>1162</v>
      </c>
      <c r="G286" s="48" t="s">
        <v>23</v>
      </c>
      <c r="H286" s="49" t="n">
        <v>3.4</v>
      </c>
      <c r="I286" s="15"/>
      <c r="J286" s="50"/>
      <c r="K286" s="46"/>
      <c r="L286" s="46"/>
      <c r="M286" s="46"/>
    </row>
    <row r="287" customFormat="false" ht="15" hidden="false" customHeight="false" outlineLevel="0" collapsed="false">
      <c r="A287" s="20" t="s">
        <v>1164</v>
      </c>
      <c r="B287" s="21" t="s">
        <v>1165</v>
      </c>
      <c r="C287" s="21" t="s">
        <v>1105</v>
      </c>
      <c r="D287" s="21" t="s">
        <v>1166</v>
      </c>
      <c r="E287" s="28" t="s">
        <v>1101</v>
      </c>
      <c r="F287" s="21" t="s">
        <v>1166</v>
      </c>
      <c r="G287" s="36" t="s">
        <v>1102</v>
      </c>
      <c r="H287" s="24" t="n">
        <v>5</v>
      </c>
      <c r="I287" s="32"/>
      <c r="J287" s="33"/>
      <c r="K287" s="21"/>
      <c r="L287" s="21"/>
      <c r="M287" s="21"/>
    </row>
    <row r="288" customFormat="false" ht="15" hidden="false" customHeight="false" outlineLevel="0" collapsed="false">
      <c r="A288" s="20" t="s">
        <v>1167</v>
      </c>
      <c r="B288" s="21" t="s">
        <v>1168</v>
      </c>
      <c r="C288" s="21" t="s">
        <v>1169</v>
      </c>
      <c r="D288" s="21" t="s">
        <v>1170</v>
      </c>
      <c r="E288" s="39" t="s">
        <v>1171</v>
      </c>
      <c r="F288" s="21" t="s">
        <v>1170</v>
      </c>
      <c r="G288" s="36" t="s">
        <v>23</v>
      </c>
      <c r="H288" s="24" t="n">
        <v>4</v>
      </c>
      <c r="I288" s="32"/>
      <c r="J288" s="33"/>
      <c r="K288" s="21"/>
      <c r="L288" s="21"/>
      <c r="M288" s="21"/>
    </row>
    <row r="289" customFormat="false" ht="15" hidden="false" customHeight="false" outlineLevel="0" collapsed="false">
      <c r="A289" s="20" t="s">
        <v>1172</v>
      </c>
      <c r="B289" s="21" t="s">
        <v>1173</v>
      </c>
      <c r="C289" s="21" t="s">
        <v>1174</v>
      </c>
      <c r="D289" s="21" t="s">
        <v>1175</v>
      </c>
      <c r="E289" s="39" t="s">
        <v>1176</v>
      </c>
      <c r="F289" s="21" t="s">
        <v>1175</v>
      </c>
      <c r="G289" s="36" t="s">
        <v>23</v>
      </c>
      <c r="H289" s="24" t="n">
        <v>4</v>
      </c>
      <c r="I289" s="32"/>
      <c r="J289" s="33"/>
      <c r="K289" s="21"/>
      <c r="L289" s="21"/>
      <c r="M289" s="21"/>
    </row>
    <row r="290" customFormat="false" ht="15" hidden="false" customHeight="false" outlineLevel="0" collapsed="false">
      <c r="A290" s="27" t="s">
        <v>1177</v>
      </c>
      <c r="B290" s="21" t="s">
        <v>1178</v>
      </c>
      <c r="C290" s="21" t="s">
        <v>1179</v>
      </c>
      <c r="D290" s="21" t="s">
        <v>1180</v>
      </c>
      <c r="E290" s="28" t="s">
        <v>1181</v>
      </c>
      <c r="F290" s="21" t="s">
        <v>1180</v>
      </c>
      <c r="G290" s="36" t="s">
        <v>23</v>
      </c>
      <c r="H290" s="24" t="n">
        <v>2</v>
      </c>
      <c r="I290" s="32"/>
      <c r="J290" s="33"/>
      <c r="K290" s="21"/>
      <c r="L290" s="21"/>
      <c r="M290" s="21"/>
    </row>
    <row r="291" customFormat="false" ht="15" hidden="false" customHeight="false" outlineLevel="0" collapsed="false">
      <c r="A291" s="27" t="s">
        <v>1182</v>
      </c>
      <c r="B291" s="21" t="s">
        <v>1183</v>
      </c>
      <c r="C291" s="21" t="s">
        <v>1184</v>
      </c>
      <c r="D291" s="21" t="s">
        <v>1185</v>
      </c>
      <c r="E291" s="39" t="s">
        <v>68</v>
      </c>
      <c r="F291" s="21" t="s">
        <v>1185</v>
      </c>
      <c r="G291" s="36" t="s">
        <v>23</v>
      </c>
      <c r="H291" s="24" t="n">
        <v>2</v>
      </c>
      <c r="I291" s="32"/>
      <c r="J291" s="33"/>
      <c r="K291" s="21"/>
      <c r="L291" s="21"/>
      <c r="M291" s="21"/>
    </row>
    <row r="292" customFormat="false" ht="15" hidden="false" customHeight="false" outlineLevel="0" collapsed="false">
      <c r="A292" s="20" t="s">
        <v>1186</v>
      </c>
      <c r="B292" s="21" t="s">
        <v>1187</v>
      </c>
      <c r="C292" s="21" t="s">
        <v>1188</v>
      </c>
      <c r="D292" s="21" t="s">
        <v>1189</v>
      </c>
      <c r="E292" s="28" t="s">
        <v>232</v>
      </c>
      <c r="F292" s="21" t="s">
        <v>1189</v>
      </c>
      <c r="G292" s="36" t="s">
        <v>23</v>
      </c>
      <c r="H292" s="24" t="n">
        <v>5</v>
      </c>
      <c r="I292" s="32"/>
      <c r="J292" s="33"/>
      <c r="K292" s="21"/>
      <c r="L292" s="21"/>
      <c r="M292" s="21"/>
    </row>
    <row r="293" customFormat="false" ht="15" hidden="false" customHeight="false" outlineLevel="0" collapsed="false">
      <c r="A293" s="20" t="s">
        <v>1190</v>
      </c>
      <c r="B293" s="21" t="s">
        <v>1191</v>
      </c>
      <c r="C293" s="21" t="s">
        <v>1192</v>
      </c>
      <c r="D293" s="21" t="s">
        <v>1193</v>
      </c>
      <c r="E293" s="30" t="s">
        <v>996</v>
      </c>
      <c r="F293" s="21" t="s">
        <v>1193</v>
      </c>
      <c r="G293" s="36" t="s">
        <v>23</v>
      </c>
      <c r="H293" s="24" t="n">
        <v>10</v>
      </c>
      <c r="I293" s="32"/>
      <c r="J293" s="33"/>
      <c r="K293" s="21"/>
      <c r="L293" s="21"/>
      <c r="M293" s="21"/>
    </row>
    <row r="294" customFormat="false" ht="15" hidden="false" customHeight="false" outlineLevel="0" collapsed="false">
      <c r="A294" s="20" t="s">
        <v>1194</v>
      </c>
      <c r="B294" s="21" t="s">
        <v>1195</v>
      </c>
      <c r="C294" s="21" t="s">
        <v>219</v>
      </c>
      <c r="D294" s="21" t="s">
        <v>1196</v>
      </c>
      <c r="E294" s="30" t="s">
        <v>221</v>
      </c>
      <c r="F294" s="21" t="s">
        <v>1196</v>
      </c>
      <c r="G294" s="36" t="s">
        <v>23</v>
      </c>
      <c r="H294" s="24" t="n">
        <v>105</v>
      </c>
      <c r="I294" s="32"/>
      <c r="J294" s="33"/>
      <c r="K294" s="21"/>
      <c r="L294" s="21"/>
      <c r="M294" s="21"/>
    </row>
    <row r="295" customFormat="false" ht="15" hidden="false" customHeight="false" outlineLevel="0" collapsed="false">
      <c r="A295" s="27" t="s">
        <v>1197</v>
      </c>
      <c r="B295" s="21" t="s">
        <v>1198</v>
      </c>
      <c r="C295" s="21" t="s">
        <v>134</v>
      </c>
      <c r="D295" s="21" t="s">
        <v>1199</v>
      </c>
      <c r="E295" s="30" t="s">
        <v>136</v>
      </c>
      <c r="F295" s="21" t="s">
        <v>1199</v>
      </c>
      <c r="G295" s="36" t="s">
        <v>23</v>
      </c>
      <c r="H295" s="24" t="n">
        <v>14</v>
      </c>
      <c r="I295" s="32"/>
      <c r="J295" s="33"/>
      <c r="K295" s="21"/>
      <c r="L295" s="21"/>
      <c r="M295" s="21"/>
    </row>
    <row r="296" customFormat="false" ht="15" hidden="false" customHeight="false" outlineLevel="0" collapsed="false">
      <c r="A296" s="27" t="s">
        <v>1200</v>
      </c>
      <c r="B296" s="21" t="s">
        <v>1201</v>
      </c>
      <c r="C296" s="21" t="s">
        <v>219</v>
      </c>
      <c r="D296" s="21" t="s">
        <v>1202</v>
      </c>
      <c r="E296" s="30" t="s">
        <v>221</v>
      </c>
      <c r="F296" s="21" t="s">
        <v>1202</v>
      </c>
      <c r="G296" s="36" t="s">
        <v>23</v>
      </c>
      <c r="H296" s="24" t="n">
        <v>310</v>
      </c>
      <c r="I296" s="32"/>
      <c r="J296" s="33"/>
      <c r="K296" s="21"/>
      <c r="L296" s="21"/>
      <c r="M296" s="21"/>
    </row>
    <row r="297" customFormat="false" ht="15" hidden="false" customHeight="false" outlineLevel="0" collapsed="false">
      <c r="A297" s="20" t="s">
        <v>1203</v>
      </c>
      <c r="B297" s="21" t="s">
        <v>1204</v>
      </c>
      <c r="C297" s="21" t="s">
        <v>134</v>
      </c>
      <c r="D297" s="21" t="s">
        <v>1205</v>
      </c>
      <c r="E297" s="30" t="s">
        <v>136</v>
      </c>
      <c r="F297" s="21" t="s">
        <v>1205</v>
      </c>
      <c r="G297" s="36" t="s">
        <v>23</v>
      </c>
      <c r="H297" s="24" t="n">
        <v>100</v>
      </c>
      <c r="I297" s="32"/>
      <c r="J297" s="33"/>
      <c r="K297" s="21"/>
      <c r="L297" s="21"/>
      <c r="M297" s="21"/>
    </row>
    <row r="298" customFormat="false" ht="15" hidden="false" customHeight="false" outlineLevel="0" collapsed="false">
      <c r="A298" s="20" t="s">
        <v>1206</v>
      </c>
      <c r="B298" s="21" t="s">
        <v>1207</v>
      </c>
      <c r="C298" s="21" t="s">
        <v>1208</v>
      </c>
      <c r="D298" s="21" t="s">
        <v>1209</v>
      </c>
      <c r="E298" s="30" t="s">
        <v>187</v>
      </c>
      <c r="F298" s="21" t="s">
        <v>1209</v>
      </c>
      <c r="G298" s="36" t="s">
        <v>23</v>
      </c>
      <c r="H298" s="24" t="n">
        <v>55</v>
      </c>
      <c r="I298" s="32"/>
      <c r="J298" s="33"/>
      <c r="K298" s="21"/>
      <c r="L298" s="21"/>
      <c r="M298" s="21"/>
    </row>
    <row r="299" customFormat="false" ht="15" hidden="false" customHeight="false" outlineLevel="0" collapsed="false">
      <c r="A299" s="20" t="s">
        <v>1210</v>
      </c>
      <c r="B299" s="21" t="s">
        <v>1211</v>
      </c>
      <c r="C299" s="21" t="s">
        <v>1212</v>
      </c>
      <c r="D299" s="21" t="s">
        <v>1213</v>
      </c>
      <c r="E299" s="39" t="s">
        <v>1214</v>
      </c>
      <c r="F299" s="21" t="s">
        <v>1213</v>
      </c>
      <c r="G299" s="36" t="s">
        <v>23</v>
      </c>
      <c r="H299" s="24" t="n">
        <v>10</v>
      </c>
      <c r="I299" s="32"/>
      <c r="J299" s="33"/>
      <c r="K299" s="21"/>
      <c r="L299" s="21"/>
      <c r="M299" s="21"/>
    </row>
    <row r="300" customFormat="false" ht="15" hidden="false" customHeight="false" outlineLevel="0" collapsed="false">
      <c r="A300" s="27" t="s">
        <v>1215</v>
      </c>
      <c r="B300" s="21" t="s">
        <v>1216</v>
      </c>
      <c r="C300" s="21" t="s">
        <v>1217</v>
      </c>
      <c r="D300" s="21" t="s">
        <v>1218</v>
      </c>
      <c r="E300" s="39" t="s">
        <v>1219</v>
      </c>
      <c r="F300" s="21" t="s">
        <v>1218</v>
      </c>
      <c r="G300" s="36" t="s">
        <v>23</v>
      </c>
      <c r="H300" s="24" t="n">
        <v>5</v>
      </c>
      <c r="I300" s="32"/>
      <c r="J300" s="33"/>
      <c r="K300" s="21"/>
      <c r="L300" s="21"/>
      <c r="M300" s="21"/>
    </row>
    <row r="301" customFormat="false" ht="15" hidden="false" customHeight="false" outlineLevel="0" collapsed="false">
      <c r="A301" s="27" t="s">
        <v>1220</v>
      </c>
      <c r="B301" s="21" t="s">
        <v>1221</v>
      </c>
      <c r="C301" s="21" t="s">
        <v>1222</v>
      </c>
      <c r="D301" s="21" t="s">
        <v>1223</v>
      </c>
      <c r="E301" s="39" t="s">
        <v>1224</v>
      </c>
      <c r="F301" s="21" t="s">
        <v>1223</v>
      </c>
      <c r="G301" s="36" t="s">
        <v>23</v>
      </c>
      <c r="H301" s="24" t="n">
        <v>2</v>
      </c>
      <c r="I301" s="32"/>
      <c r="J301" s="33"/>
      <c r="K301" s="21"/>
      <c r="L301" s="21"/>
      <c r="M301" s="21"/>
    </row>
    <row r="302" customFormat="false" ht="15" hidden="false" customHeight="false" outlineLevel="0" collapsed="false">
      <c r="A302" s="20" t="s">
        <v>1225</v>
      </c>
      <c r="B302" s="21" t="s">
        <v>1226</v>
      </c>
      <c r="C302" s="21" t="s">
        <v>1227</v>
      </c>
      <c r="D302" s="21" t="s">
        <v>1228</v>
      </c>
      <c r="E302" s="39" t="s">
        <v>1229</v>
      </c>
      <c r="F302" s="21" t="s">
        <v>1228</v>
      </c>
      <c r="G302" s="36" t="s">
        <v>23</v>
      </c>
      <c r="H302" s="24" t="n">
        <v>5</v>
      </c>
      <c r="I302" s="32"/>
      <c r="J302" s="33"/>
      <c r="K302" s="21"/>
      <c r="L302" s="21"/>
      <c r="M302" s="21"/>
    </row>
    <row r="303" customFormat="false" ht="15" hidden="false" customHeight="false" outlineLevel="0" collapsed="false">
      <c r="A303" s="20" t="s">
        <v>1230</v>
      </c>
      <c r="B303" s="54"/>
      <c r="C303" s="55" t="s">
        <v>185</v>
      </c>
      <c r="D303" s="55" t="s">
        <v>1231</v>
      </c>
      <c r="E303" s="56" t="s">
        <v>187</v>
      </c>
      <c r="F303" s="55" t="s">
        <v>1231</v>
      </c>
      <c r="G303" s="36" t="s">
        <v>23</v>
      </c>
      <c r="H303" s="24" t="n">
        <v>10</v>
      </c>
      <c r="I303" s="32"/>
      <c r="J303" s="33"/>
      <c r="K303" s="21"/>
      <c r="L303" s="21"/>
      <c r="M303" s="21"/>
    </row>
  </sheetData>
  <autoFilter ref="A8:M302"/>
  <mergeCells count="2">
    <mergeCell ref="B5:H5"/>
    <mergeCell ref="K7:M7"/>
  </mergeCells>
  <conditionalFormatting sqref="H9:H30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8:00:12Z</dcterms:created>
  <dc:creator>Kyrylenko Olena</dc:creator>
  <dc:description/>
  <dc:language>en-US</dc:language>
  <cp:lastModifiedBy>Hrůza Martin</cp:lastModifiedBy>
  <cp:lastPrinted>2020-04-14T14:52:49Z</cp:lastPrinted>
  <dcterms:modified xsi:type="dcterms:W3CDTF">2022-07-14T05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