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410">
  <si>
    <t xml:space="preserve">DNS/ ДСЗ </t>
  </si>
  <si>
    <t xml:space="preserve">Veřejná zakázka: Dodávka spojovacího materiálu  č.DNS-10-2022 / Государственный заказ на поставку крепежного материала № DNS-10-2022</t>
  </si>
  <si>
    <t xml:space="preserve">Příloha č. 1    Seznam ND - poptávaného spojovacího materiálu</t>
  </si>
  <si>
    <t xml:space="preserve">Приложение №1 Перечень изделий</t>
  </si>
  <si>
    <t xml:space="preserve">Poř. č. části zakázky/ 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Počet, KS  к-во, шт</t>
  </si>
  <si>
    <t xml:space="preserve">MJ/         Ед. изм.</t>
  </si>
  <si>
    <t xml:space="preserve">Termín dodání, dny/ Срок поставки, дни</t>
  </si>
  <si>
    <t xml:space="preserve">Měna/ Валюта</t>
  </si>
  <si>
    <t xml:space="preserve">Cena za 1 ks(MJ)/ Цена 1 шт.(ед.изм.)</t>
  </si>
  <si>
    <t xml:space="preserve">Celková částka/ Стоимость</t>
  </si>
  <si>
    <t xml:space="preserve">Poznámka/ Примечание</t>
  </si>
  <si>
    <t xml:space="preserve">1703000309768N</t>
  </si>
  <si>
    <t xml:space="preserve">KOLÍK KUŽELOVÝ 3033 A-6-48</t>
  </si>
  <si>
    <t xml:space="preserve">6-48 OST 1 31203-80</t>
  </si>
  <si>
    <t xml:space="preserve">Болт конический 3033 А-6-48</t>
  </si>
  <si>
    <t xml:space="preserve">6-48 ОСТ 1 31203-80</t>
  </si>
  <si>
    <t xml:space="preserve">ks/шт</t>
  </si>
  <si>
    <t xml:space="preserve">1703000313849N</t>
  </si>
  <si>
    <t xml:space="preserve">MATICE 3301 A-4</t>
  </si>
  <si>
    <t xml:space="preserve">4 OST 1 33017-80</t>
  </si>
  <si>
    <t xml:space="preserve">Гайка  3301 А-4</t>
  </si>
  <si>
    <t xml:space="preserve">4 ОСТ  1 33017-80</t>
  </si>
  <si>
    <t xml:space="preserve">1703000313872N</t>
  </si>
  <si>
    <t xml:space="preserve">MATICE 3302 A-6</t>
  </si>
  <si>
    <t xml:space="preserve">6 OST 1 33018-80</t>
  </si>
  <si>
    <t xml:space="preserve">Гайка  3302 А-6</t>
  </si>
  <si>
    <t xml:space="preserve">6 ОСТ  1 33018-80</t>
  </si>
  <si>
    <t xml:space="preserve">1703000314229N</t>
  </si>
  <si>
    <t xml:space="preserve">MATICE 3326 A-4</t>
  </si>
  <si>
    <t xml:space="preserve"> </t>
  </si>
  <si>
    <t xml:space="preserve">Гайка  3326 А-4</t>
  </si>
  <si>
    <t xml:space="preserve">1703000314468N</t>
  </si>
  <si>
    <t xml:space="preserve">MATICE 3350 A-5</t>
  </si>
  <si>
    <t xml:space="preserve">Гайка  3350 А-5</t>
  </si>
  <si>
    <t xml:space="preserve">1703000314657N</t>
  </si>
  <si>
    <t xml:space="preserve">MATICE 3370 A-4</t>
  </si>
  <si>
    <t xml:space="preserve">4-OST 1 33089-80</t>
  </si>
  <si>
    <t xml:space="preserve">Гайка  3370 А-4</t>
  </si>
  <si>
    <t xml:space="preserve">4-ОСТ  1 33089-80</t>
  </si>
  <si>
    <t xml:space="preserve">1703000314713N</t>
  </si>
  <si>
    <t xml:space="preserve">MATICE 3374 A-8</t>
  </si>
  <si>
    <t xml:space="preserve">8 OST 1 33059-80</t>
  </si>
  <si>
    <t xml:space="preserve">Гайка  3374 А-8</t>
  </si>
  <si>
    <t xml:space="preserve">8 ОСТ  1 33059-80</t>
  </si>
  <si>
    <t xml:space="preserve">1703000314772N</t>
  </si>
  <si>
    <t xml:space="preserve">MATICE 3384 A-6</t>
  </si>
  <si>
    <t xml:space="preserve">6 OST 33078-80</t>
  </si>
  <si>
    <t xml:space="preserve">Гайка  3384 А-6</t>
  </si>
  <si>
    <t xml:space="preserve">6 ОСТ  33078-80</t>
  </si>
  <si>
    <t xml:space="preserve">1703000306029N</t>
  </si>
  <si>
    <t xml:space="preserve">NÝT 2021 A-3-25</t>
  </si>
  <si>
    <t xml:space="preserve">Заклепка 2021 А-3-25</t>
  </si>
  <si>
    <t xml:space="preserve">KG/кг</t>
  </si>
  <si>
    <t xml:space="preserve">1703000306086N</t>
  </si>
  <si>
    <t xml:space="preserve">NÝT 2022 A-2,6-7</t>
  </si>
  <si>
    <t xml:space="preserve">Заклепка 2022 А-2,6-7</t>
  </si>
  <si>
    <t xml:space="preserve">1978823523007N</t>
  </si>
  <si>
    <r>
      <rPr>
        <sz val="9"/>
        <rFont val="Calibri"/>
        <family val="2"/>
        <charset val="238"/>
      </rPr>
      <t xml:space="preserve">Nýt 2-7 </t>
    </r>
    <r>
      <rPr>
        <sz val="9"/>
        <rFont val="Arial"/>
        <family val="2"/>
        <charset val="238"/>
      </rPr>
      <t xml:space="preserve">OST134075-85/3523A-2-7</t>
    </r>
  </si>
  <si>
    <t xml:space="preserve">Заклепка 2-7 ОСТ 134075-85/3523A-2-7</t>
  </si>
  <si>
    <t xml:space="preserve">1703000326830N</t>
  </si>
  <si>
    <t xml:space="preserve">NÝT 3-1 OST 1 11296-74</t>
  </si>
  <si>
    <t xml:space="preserve">D 3,5-8</t>
  </si>
  <si>
    <t xml:space="preserve">Заклепка 3-1 ОСТ  1 11296-74</t>
  </si>
  <si>
    <t xml:space="preserve">1703000317340N</t>
  </si>
  <si>
    <t xml:space="preserve">NÝT 3517 A-3-7</t>
  </si>
  <si>
    <t xml:space="preserve">3-7 OST 1 34078-85</t>
  </si>
  <si>
    <t xml:space="preserve">Заклепка 3517 А-3-7</t>
  </si>
  <si>
    <t xml:space="preserve">3-7 ОСТ  1 34078-85</t>
  </si>
  <si>
    <t xml:space="preserve">1703005127718N</t>
  </si>
  <si>
    <t xml:space="preserve">OBJÍMKA 11,5 OST 1 12091-75</t>
  </si>
  <si>
    <t xml:space="preserve">Хомут 11,5 ОСТ  1 12091-75</t>
  </si>
  <si>
    <t xml:space="preserve">1703005253991N</t>
  </si>
  <si>
    <t xml:space="preserve">OBJÍMKA 12-4 OST 1 12090-75</t>
  </si>
  <si>
    <t xml:space="preserve">Хомут 12-4 ОСТ  1 12090-75</t>
  </si>
  <si>
    <t xml:space="preserve">1703000334108N</t>
  </si>
  <si>
    <t xml:space="preserve">OBJÍMKA 1666 S 50-16 R</t>
  </si>
  <si>
    <t xml:space="preserve">Хомут 1666 С 50-16 Р</t>
  </si>
  <si>
    <t xml:space="preserve">1703000334392N</t>
  </si>
  <si>
    <t xml:space="preserve">OBJÍMKA 1669 S 50-14 N</t>
  </si>
  <si>
    <t xml:space="preserve">Хомут 1669 С 50-14 Н</t>
  </si>
  <si>
    <t xml:space="preserve">1703005011248N</t>
  </si>
  <si>
    <t xml:space="preserve">OBJÍMKA 34-4 OST 1 12090-75</t>
  </si>
  <si>
    <t xml:space="preserve">Хомут 34-4 ОСТ  1 12090-75</t>
  </si>
  <si>
    <t xml:space="preserve">1703005025374N</t>
  </si>
  <si>
    <t xml:space="preserve">OBJÍMKA 5153 A-14</t>
  </si>
  <si>
    <t xml:space="preserve">Хомут 5153 А-14</t>
  </si>
  <si>
    <t xml:space="preserve">1703005238496N</t>
  </si>
  <si>
    <t xml:space="preserve">OBJÍMKA 5155 A-12</t>
  </si>
  <si>
    <t xml:space="preserve">Хомут 5155 А-12</t>
  </si>
  <si>
    <t xml:space="preserve">1703005010550N</t>
  </si>
  <si>
    <t xml:space="preserve">OBJÍMKA 8-4 OST 1 12090-75</t>
  </si>
  <si>
    <t xml:space="preserve">Хомут 8-4 ОСТ  1 12090-75</t>
  </si>
  <si>
    <t xml:space="preserve">1703000301445N</t>
  </si>
  <si>
    <t xml:space="preserve">PODLOŽKA 234 A-1-5-14</t>
  </si>
  <si>
    <t xml:space="preserve">Шайба 234 А-1-5-14</t>
  </si>
  <si>
    <t xml:space="preserve">1703005011102N</t>
  </si>
  <si>
    <t xml:space="preserve">PODLOŽKA 3401 A-1-4-12</t>
  </si>
  <si>
    <t xml:space="preserve">1-4-12 OST 1 34509-80</t>
  </si>
  <si>
    <t xml:space="preserve">Шайба 3401 А-1-4-12</t>
  </si>
  <si>
    <t xml:space="preserve">1-4-12 ОСТ  1 34509-80</t>
  </si>
  <si>
    <t xml:space="preserve">1703000315225N</t>
  </si>
  <si>
    <t xml:space="preserve">PODLOŽKA 3401 A-1-4-8</t>
  </si>
  <si>
    <t xml:space="preserve">1-4-8 OST 1 34509-80</t>
  </si>
  <si>
    <t xml:space="preserve">Шайба 3401 А-1-4-8</t>
  </si>
  <si>
    <t xml:space="preserve">1-4-8 ОСТ  1 34509-80</t>
  </si>
  <si>
    <t xml:space="preserve">1703000316074N</t>
  </si>
  <si>
    <t xml:space="preserve">PODLOŽKA 3402 A-0,8-3-8</t>
  </si>
  <si>
    <t xml:space="preserve">0,8-3-8 OST 1 34505-80</t>
  </si>
  <si>
    <t xml:space="preserve">Шайба 3402 А-0,8-3-8</t>
  </si>
  <si>
    <t xml:space="preserve">0,8-3-8 ОСТ  1 34505-80</t>
  </si>
  <si>
    <t xml:space="preserve">1703000316113N</t>
  </si>
  <si>
    <t xml:space="preserve">PODLOŽKA 3402 A-1-3-8</t>
  </si>
  <si>
    <t xml:space="preserve">1-3-8 OST 1 34505-80</t>
  </si>
  <si>
    <t xml:space="preserve">Шайба 3402 А-1-3-8</t>
  </si>
  <si>
    <t xml:space="preserve">1-3-8 ОСТ  1 34505-80</t>
  </si>
  <si>
    <t xml:space="preserve">1703000316308N</t>
  </si>
  <si>
    <t xml:space="preserve">PODLOŽKA 3402 A-2-4-10</t>
  </si>
  <si>
    <t xml:space="preserve">Шайба 3402 А-2-4-10</t>
  </si>
  <si>
    <t xml:space="preserve">1703000316700N</t>
  </si>
  <si>
    <t xml:space="preserve">PODLOŽKA 3403 A-0,5-5-10</t>
  </si>
  <si>
    <t xml:space="preserve">0,5-5-10 OST 1 34510-80</t>
  </si>
  <si>
    <t xml:space="preserve">Шайба 3403 А-0,5-5-10</t>
  </si>
  <si>
    <t xml:space="preserve">0,5-5-10 ОСТ  1 34510-80</t>
  </si>
  <si>
    <t xml:space="preserve">1703000316821N</t>
  </si>
  <si>
    <t xml:space="preserve">PODLOŽKA 3405 A-1,5-4-14</t>
  </si>
  <si>
    <t xml:space="preserve">1,5-4-14 OST 1 34507-80</t>
  </si>
  <si>
    <t xml:space="preserve">Шайба 3405 А-1,5-4-14</t>
  </si>
  <si>
    <t xml:space="preserve">1,5-4-14 ОСТ  1 34507-80</t>
  </si>
  <si>
    <t xml:space="preserve">1703000316814N</t>
  </si>
  <si>
    <t xml:space="preserve">PODLOŽKA 3405 A-1-4-12</t>
  </si>
  <si>
    <t xml:space="preserve">1-4-12 OST 1 34507-80</t>
  </si>
  <si>
    <t xml:space="preserve">Шайба 3405 А-1-4-12</t>
  </si>
  <si>
    <t xml:space="preserve">1-4-12 ОСТ  1 34507-80</t>
  </si>
  <si>
    <t xml:space="preserve">1703000316804N</t>
  </si>
  <si>
    <t xml:space="preserve">PODLOŽKA 3405 A-1-4-8</t>
  </si>
  <si>
    <t xml:space="preserve">1-4-8 OST 1 34507-80</t>
  </si>
  <si>
    <t xml:space="preserve">Шайба 3405 А-1-4-8</t>
  </si>
  <si>
    <t xml:space="preserve">1-4-8 ОСТ  1 34507-80</t>
  </si>
  <si>
    <t xml:space="preserve">1703000316856N</t>
  </si>
  <si>
    <t xml:space="preserve">PODLOŽKA 3405 A-2-12-25</t>
  </si>
  <si>
    <t xml:space="preserve">2-12-25 OST 1 34507-80</t>
  </si>
  <si>
    <t xml:space="preserve">Шайба 3405 А-2-12-25</t>
  </si>
  <si>
    <t xml:space="preserve">2-12-25 ОСТ  1 34507-80</t>
  </si>
  <si>
    <t xml:space="preserve">1703000316964N</t>
  </si>
  <si>
    <t xml:space="preserve">PODLOŽKA 3406 A-0,8-4-8</t>
  </si>
  <si>
    <t xml:space="preserve">0,8-4-8 OST 1 34508-80</t>
  </si>
  <si>
    <t xml:space="preserve">Шайба 3406 А-0,8-4-8</t>
  </si>
  <si>
    <t xml:space="preserve">0,8-4-8 ОСТ  1 34508-80</t>
  </si>
  <si>
    <t xml:space="preserve">1703005216369N</t>
  </si>
  <si>
    <t xml:space="preserve">PODLOŽKA 3451 A-27</t>
  </si>
  <si>
    <t xml:space="preserve">27 OST 1 34524-80</t>
  </si>
  <si>
    <t xml:space="preserve">Шайба 3451 А-27</t>
  </si>
  <si>
    <t xml:space="preserve">27 ОСТ  1 34524-80</t>
  </si>
  <si>
    <t xml:space="preserve">1703000317192N</t>
  </si>
  <si>
    <t xml:space="preserve">PODLOŽKA 3455 A-10</t>
  </si>
  <si>
    <t xml:space="preserve">10 OST 1 34526-80</t>
  </si>
  <si>
    <t xml:space="preserve">Шайба 3455 А-10</t>
  </si>
  <si>
    <t xml:space="preserve">10 ОСТ  1 34526-80</t>
  </si>
  <si>
    <t xml:space="preserve">1703000317226N</t>
  </si>
  <si>
    <t xml:space="preserve">PODLOŽKA 3456 A-14</t>
  </si>
  <si>
    <t xml:space="preserve">Шайба 3456 А-14</t>
  </si>
  <si>
    <t xml:space="preserve">1703000363635N</t>
  </si>
  <si>
    <t xml:space="preserve">PODLOŽKA OCHRANNÁ 4-OST 1 14088-81</t>
  </si>
  <si>
    <t xml:space="preserve">Шайба защитная 4-ОСТ  1 14088-81</t>
  </si>
  <si>
    <t xml:space="preserve">1703005248618N</t>
  </si>
  <si>
    <t xml:space="preserve">POUZDRO  2 OST1 12336-75</t>
  </si>
  <si>
    <t xml:space="preserve">Втулка  2 ОСТ 1 12336-75</t>
  </si>
  <si>
    <t xml:space="preserve">1703000328596N</t>
  </si>
  <si>
    <t xml:space="preserve">POUZDRO 3-4-10-KD OST1 11109-73</t>
  </si>
  <si>
    <t xml:space="preserve">Втулка 3-4-10-КД ОСТ 1 11109-73</t>
  </si>
  <si>
    <t xml:space="preserve">1703000328485N</t>
  </si>
  <si>
    <t xml:space="preserve">PRŮCHODKA 1106 S-10-6</t>
  </si>
  <si>
    <t xml:space="preserve">6-OST1 11277-73</t>
  </si>
  <si>
    <t xml:space="preserve">Пистон 1106 С-10-6</t>
  </si>
  <si>
    <t xml:space="preserve">6-ОСТ 1 11277-73</t>
  </si>
  <si>
    <t xml:space="preserve">1703000328459N</t>
  </si>
  <si>
    <t xml:space="preserve">PRŮCHODKA 1106 S-5-5</t>
  </si>
  <si>
    <t xml:space="preserve">Пистон 1106 С-5-5</t>
  </si>
  <si>
    <t xml:space="preserve">1703000328475N</t>
  </si>
  <si>
    <t xml:space="preserve">PRŮCHODKA 1106 S-8-6</t>
  </si>
  <si>
    <t xml:space="preserve">4-OST1 11277-73</t>
  </si>
  <si>
    <t xml:space="preserve">Пистон 1106 С-8-6</t>
  </si>
  <si>
    <t xml:space="preserve">4-ОСТ 1 11277-73</t>
  </si>
  <si>
    <t xml:space="preserve">1703005270407N</t>
  </si>
  <si>
    <t xml:space="preserve">PRŮCHODKA 2-OST 1 11277-73</t>
  </si>
  <si>
    <t xml:space="preserve">Пистон 2-ОСТ  1 11277-73</t>
  </si>
  <si>
    <t xml:space="preserve">1703005277185N</t>
  </si>
  <si>
    <t xml:space="preserve">PŘEMOSTĚNÍ 1-7-100-OST1.11303-73</t>
  </si>
  <si>
    <t xml:space="preserve">1-7-100-OST1.11303-73</t>
  </si>
  <si>
    <t xml:space="preserve">Перемычка металлизации  1-7-100-OST1.11303-73</t>
  </si>
  <si>
    <t xml:space="preserve">1-7-100-ОСТ 1.11303-73</t>
  </si>
  <si>
    <t xml:space="preserve">1703000337020N</t>
  </si>
  <si>
    <t xml:space="preserve">PŘEMOSTĚNÍ 6245 S 56-1/2-120</t>
  </si>
  <si>
    <t xml:space="preserve">Перемычка металлизации  6245 С 56-1/2-120</t>
  </si>
  <si>
    <t xml:space="preserve">1703000337024N</t>
  </si>
  <si>
    <t xml:space="preserve">PŘEMOSTĚNÍ 6245 S 56-13/16-160</t>
  </si>
  <si>
    <t xml:space="preserve">Перемычка металлизации  6245 С 56-13/16-160</t>
  </si>
  <si>
    <t xml:space="preserve">1703000337022N</t>
  </si>
  <si>
    <t xml:space="preserve">PŘEMOSTĚNÍ 6245 S 56-2/4-120</t>
  </si>
  <si>
    <t xml:space="preserve">Перемычка металлизации  6245 С 56-2/4-120</t>
  </si>
  <si>
    <t xml:space="preserve">1703000337001N</t>
  </si>
  <si>
    <t xml:space="preserve">PŘEMOSTĚNÍ 6245 S 56-2-110</t>
  </si>
  <si>
    <t xml:space="preserve">Перемычка металлизации  6245 С 56-2-110</t>
  </si>
  <si>
    <t xml:space="preserve">1703000337009N</t>
  </si>
  <si>
    <t xml:space="preserve">PŘEMOSTĚNÍ 6245 S 56-2-150</t>
  </si>
  <si>
    <t xml:space="preserve">Перемычка металлизации  6245 С 56-2-150</t>
  </si>
  <si>
    <t xml:space="preserve">1703000334750N</t>
  </si>
  <si>
    <t xml:space="preserve">ŘETÍZEK 1803 S-794 07</t>
  </si>
  <si>
    <t xml:space="preserve">Цепочка 1803 С-794 07</t>
  </si>
  <si>
    <t xml:space="preserve">m/м</t>
  </si>
  <si>
    <t xml:space="preserve">1703000307262N</t>
  </si>
  <si>
    <t xml:space="preserve">ŠROUB 3001 A-6-22</t>
  </si>
  <si>
    <t xml:space="preserve">6-22 OST 1 31102-80</t>
  </si>
  <si>
    <t xml:space="preserve">Болт 3001 А-6-22</t>
  </si>
  <si>
    <t xml:space="preserve">6-22 ОСТ  1 31102-80</t>
  </si>
  <si>
    <t xml:space="preserve">1703000310640N</t>
  </si>
  <si>
    <t xml:space="preserve">ŠROUB 3059 A-6-18</t>
  </si>
  <si>
    <t xml:space="preserve">6-18 OST 1 31155-80</t>
  </si>
  <si>
    <t xml:space="preserve">Болт 3059 А-6-18</t>
  </si>
  <si>
    <t xml:space="preserve">6-18 ОСТ  1 31155-80</t>
  </si>
  <si>
    <t xml:space="preserve">1703000310859N</t>
  </si>
  <si>
    <t xml:space="preserve">ŠROUB 3064 A-4-40</t>
  </si>
  <si>
    <t xml:space="preserve">4-40 OST 1 31160-80</t>
  </si>
  <si>
    <t xml:space="preserve">Болт 3064 А-4-40</t>
  </si>
  <si>
    <t xml:space="preserve">4-40 ОСТ  1 31160-80</t>
  </si>
  <si>
    <t xml:space="preserve">1703000312824N</t>
  </si>
  <si>
    <t xml:space="preserve">ŠROUB 3169 A-4-18</t>
  </si>
  <si>
    <t xml:space="preserve">4-18 OST 1 31535-80</t>
  </si>
  <si>
    <t xml:space="preserve">Винт 3169 А-4-18</t>
  </si>
  <si>
    <t xml:space="preserve">4-18 ОСТ  1 31535-80</t>
  </si>
  <si>
    <t xml:space="preserve">1703000312837N</t>
  </si>
  <si>
    <t xml:space="preserve">ŠROUB 3170 A-3-10</t>
  </si>
  <si>
    <t xml:space="preserve">3-10 OST 1 31529-80</t>
  </si>
  <si>
    <t xml:space="preserve">Винт 3170 А-3-10</t>
  </si>
  <si>
    <t xml:space="preserve">3-10 ОСТ  1 31529-80</t>
  </si>
  <si>
    <t xml:space="preserve">1703000312839N</t>
  </si>
  <si>
    <t xml:space="preserve">ŠROUB 3170 A-3-12</t>
  </si>
  <si>
    <t xml:space="preserve">3-12 OST 1 31529-80</t>
  </si>
  <si>
    <t xml:space="preserve">Винт 3170 А-3-12</t>
  </si>
  <si>
    <t xml:space="preserve">3-12 ОСТ  1 31529-80</t>
  </si>
  <si>
    <t xml:space="preserve">1703000312858N</t>
  </si>
  <si>
    <t xml:space="preserve">ŠROUB 3170 A-4-14</t>
  </si>
  <si>
    <t xml:space="preserve">4-14 OST 1 31529-80</t>
  </si>
  <si>
    <t xml:space="preserve">Винт 3170 А-4-14</t>
  </si>
  <si>
    <t xml:space="preserve">4-14 ОСТ  1 31529-80</t>
  </si>
  <si>
    <t xml:space="preserve">1703000312863N</t>
  </si>
  <si>
    <t xml:space="preserve">ŠROUB 3170 A-4-18</t>
  </si>
  <si>
    <t xml:space="preserve">4-18 OST 1 31529-80</t>
  </si>
  <si>
    <t xml:space="preserve">Винт 3170 А-4-18</t>
  </si>
  <si>
    <t xml:space="preserve">4-18 ОСТ  1 31529-80</t>
  </si>
  <si>
    <t xml:space="preserve">1703000364300N</t>
  </si>
  <si>
    <t xml:space="preserve">ŠROUB 3170 A-4-34</t>
  </si>
  <si>
    <t xml:space="preserve">4-34 OST 1 31529-80</t>
  </si>
  <si>
    <t xml:space="preserve">Винт 3170 А-4-34</t>
  </si>
  <si>
    <t xml:space="preserve">4-34 ОСТ  1 31529-80</t>
  </si>
  <si>
    <t xml:space="preserve">1703000312850N</t>
  </si>
  <si>
    <t xml:space="preserve">ŠROUB 3170 A-4-7</t>
  </si>
  <si>
    <t xml:space="preserve">4-7 OST 1 31529-80</t>
  </si>
  <si>
    <t xml:space="preserve">Винт 3170 А-4-7</t>
  </si>
  <si>
    <t xml:space="preserve">4-7 ОСТ  1 31529-80</t>
  </si>
  <si>
    <t xml:space="preserve">1703000312877N</t>
  </si>
  <si>
    <t xml:space="preserve">ŠROUB 3170 A-5-14</t>
  </si>
  <si>
    <t xml:space="preserve">5-14 OST 1 31529-80</t>
  </si>
  <si>
    <t xml:space="preserve">Винт 3170 А-5-14</t>
  </si>
  <si>
    <t xml:space="preserve">5-14 ОСТ  1 31529-80</t>
  </si>
  <si>
    <t xml:space="preserve">1703000312896N</t>
  </si>
  <si>
    <t xml:space="preserve">ŠROUB 3170 A-5-28</t>
  </si>
  <si>
    <t xml:space="preserve">5-28 OST 1 31529-80</t>
  </si>
  <si>
    <t xml:space="preserve">Винт 3170 А-5-28</t>
  </si>
  <si>
    <t xml:space="preserve">5-28 ОСТ  1 31529-80</t>
  </si>
  <si>
    <t xml:space="preserve">1703000313019N</t>
  </si>
  <si>
    <t xml:space="preserve">ŠROUB 3172 A-5-12</t>
  </si>
  <si>
    <t xml:space="preserve">5-12 OST 1 31537-80</t>
  </si>
  <si>
    <t xml:space="preserve">Винт 3172 А-5-12</t>
  </si>
  <si>
    <t xml:space="preserve">5-12 ОСТ  1 31537-80</t>
  </si>
  <si>
    <t xml:space="preserve">1703000313094N</t>
  </si>
  <si>
    <t xml:space="preserve">ŠROUB 3175 A-4-18</t>
  </si>
  <si>
    <t xml:space="preserve">4-18 OST 1 31538-80</t>
  </si>
  <si>
    <t xml:space="preserve">Винт 3175 А-4-18</t>
  </si>
  <si>
    <t xml:space="preserve">4-18 ОСТ  1 31538-80</t>
  </si>
  <si>
    <t xml:space="preserve">1703000313084N</t>
  </si>
  <si>
    <t xml:space="preserve">ŠROUB 3175 A-4-8</t>
  </si>
  <si>
    <t xml:space="preserve">4-8 OST 1 31538-80</t>
  </si>
  <si>
    <t xml:space="preserve">Винт 3175 А-4-8</t>
  </si>
  <si>
    <t xml:space="preserve">4-8 ОСТ  1 31538-80</t>
  </si>
  <si>
    <t xml:space="preserve">1703000313109N</t>
  </si>
  <si>
    <t xml:space="preserve">ŠROUB 3175 A-5-20</t>
  </si>
  <si>
    <t xml:space="preserve">5-20 OST 1 31538-80</t>
  </si>
  <si>
    <t xml:space="preserve">Винт 3175 А-5-20</t>
  </si>
  <si>
    <t xml:space="preserve">5-20 ОСТ  1 31538-80</t>
  </si>
  <si>
    <t xml:space="preserve">1703005339530N</t>
  </si>
  <si>
    <t xml:space="preserve">ŠROUB 3177 A-2,5-5</t>
  </si>
  <si>
    <t xml:space="preserve">2,5-5 OST 1 31542-80</t>
  </si>
  <si>
    <t xml:space="preserve">Винт 3177 А-2,5-5</t>
  </si>
  <si>
    <t xml:space="preserve">2,5-5 ОСТ  1 31542-80</t>
  </si>
  <si>
    <t xml:space="preserve">1703000313222N</t>
  </si>
  <si>
    <t xml:space="preserve">ŠROUB 3177 A-4-26</t>
  </si>
  <si>
    <t xml:space="preserve">4-26 OST 1 31542-80</t>
  </si>
  <si>
    <t xml:space="preserve">Винт 3177 А-4-26</t>
  </si>
  <si>
    <t xml:space="preserve">4-26 ОСТ  1 31542-80</t>
  </si>
  <si>
    <t xml:space="preserve">1703000313446N</t>
  </si>
  <si>
    <t xml:space="preserve">ŠROUB 3181 A-3-6</t>
  </si>
  <si>
    <t xml:space="preserve">3-6 OST 1 31543-80</t>
  </si>
  <si>
    <t xml:space="preserve">Винт 3181 А-3-6</t>
  </si>
  <si>
    <t xml:space="preserve">3-6 ОСТ  1 31543-80</t>
  </si>
  <si>
    <t xml:space="preserve">1703000313450N</t>
  </si>
  <si>
    <t xml:space="preserve">ŠROUB 3181 A-3-10</t>
  </si>
  <si>
    <t xml:space="preserve">3-10 OST 1 31543-80</t>
  </si>
  <si>
    <t xml:space="preserve">Винт 3181 A-3-10</t>
  </si>
  <si>
    <t xml:space="preserve">3-10 ОСТ 1 31543-80</t>
  </si>
  <si>
    <t xml:space="preserve">1703000313449N</t>
  </si>
  <si>
    <t xml:space="preserve">ŠROUB 3181 A-3-14</t>
  </si>
  <si>
    <t xml:space="preserve">3-14 OST 1 31543-80</t>
  </si>
  <si>
    <t xml:space="preserve">Винт 3181 A-3-14</t>
  </si>
  <si>
    <t xml:space="preserve">3-14 ОСТ 1 31543-80</t>
  </si>
  <si>
    <t xml:space="preserve">1703000313481N</t>
  </si>
  <si>
    <t xml:space="preserve">ŠROUB 3181 A-4-14</t>
  </si>
  <si>
    <t xml:space="preserve">4-14 OST 1 31543-80</t>
  </si>
  <si>
    <t xml:space="preserve">Винт 3181 A-4-14</t>
  </si>
  <si>
    <t xml:space="preserve">4-14 ОСТ 1 31543-80</t>
  </si>
  <si>
    <t xml:space="preserve">1703000313484N</t>
  </si>
  <si>
    <t xml:space="preserve">ŠROUB 3181 A-4-20</t>
  </si>
  <si>
    <t xml:space="preserve">4-20 OST 1 31543-80</t>
  </si>
  <si>
    <t xml:space="preserve">Винт 3181 А-4-20</t>
  </si>
  <si>
    <t xml:space="preserve">4-20 ОСТ  1 31543-80</t>
  </si>
  <si>
    <t xml:space="preserve">1703000313497N</t>
  </si>
  <si>
    <t xml:space="preserve">ŠROUB 3181 A-5-12</t>
  </si>
  <si>
    <t xml:space="preserve">5-12 OST 1 31543-80</t>
  </si>
  <si>
    <t xml:space="preserve">Винт 3181 А-5-12</t>
  </si>
  <si>
    <t xml:space="preserve">5-12 ОСТ  1 31543-80</t>
  </si>
  <si>
    <t xml:space="preserve">1703000313727N</t>
  </si>
  <si>
    <t xml:space="preserve">ŠROUB 3191 A-4-36</t>
  </si>
  <si>
    <t xml:space="preserve">4-36 OST 1 31560-80</t>
  </si>
  <si>
    <t xml:space="preserve">Винт 3191 А-4-36</t>
  </si>
  <si>
    <t xml:space="preserve">4-36 ОСТ  1 31560-80</t>
  </si>
  <si>
    <t xml:space="preserve">1703005190939N</t>
  </si>
  <si>
    <t xml:space="preserve">ŠROUB 5-14 OST 1 31529-80</t>
  </si>
  <si>
    <t xml:space="preserve">Винт 5-14 ОСТ  1 31529-80</t>
  </si>
  <si>
    <t xml:space="preserve">1703005025330N</t>
  </si>
  <si>
    <t xml:space="preserve">ŠROUB 5934 A-5-28</t>
  </si>
  <si>
    <t xml:space="preserve">Винт 5934 А-5-28</t>
  </si>
  <si>
    <t xml:space="preserve">1703005038725N</t>
  </si>
  <si>
    <t xml:space="preserve">ŠROUB 5X8 GOST 1478-64</t>
  </si>
  <si>
    <t xml:space="preserve">Винт 5X8 ГОСТ  1478-64</t>
  </si>
  <si>
    <t xml:space="preserve">1703005038736N</t>
  </si>
  <si>
    <t xml:space="preserve">ŠROUB 6X10 GOST 1478-64</t>
  </si>
  <si>
    <t xml:space="preserve">Винт 6X10 ГОСТ  1478-64</t>
  </si>
  <si>
    <t xml:space="preserve">1703005036524N</t>
  </si>
  <si>
    <t xml:space="preserve">ŠROUB M6X12 GOST 1478-64</t>
  </si>
  <si>
    <t xml:space="preserve">Винт M6X12 ГОСТ  1478-64</t>
  </si>
  <si>
    <t xml:space="preserve">1703000326244N</t>
  </si>
  <si>
    <t xml:space="preserve">ZÁVLAČKA 1,6X20 GOST 397-66</t>
  </si>
  <si>
    <t xml:space="preserve">Шплинт 1,6X20 ГОСТ  397-66</t>
  </si>
  <si>
    <t xml:space="preserve">1703000344543N</t>
  </si>
  <si>
    <t xml:space="preserve">ZÁVLAČKA 1,6X25.0.029 GOST 397-79</t>
  </si>
  <si>
    <t xml:space="preserve">1,6X25 ČSN 02 1781.05</t>
  </si>
  <si>
    <t xml:space="preserve">Шплинт 1,6X25.0.029 ГОСТ  397-79</t>
  </si>
  <si>
    <t xml:space="preserve">1703000344603N</t>
  </si>
  <si>
    <t xml:space="preserve">ZÁVLAČKA 2,5X30.0.029 GOST 397-79</t>
  </si>
  <si>
    <t xml:space="preserve">2,5X30 ČSN 02 1781.05</t>
  </si>
  <si>
    <t xml:space="preserve">Шплинт 2,5X30.0.029 ГОСТ  397-79</t>
  </si>
  <si>
    <t xml:space="preserve">1703000344956N</t>
  </si>
  <si>
    <t xml:space="preserve">ZÁVLAČKA 2,5X32.0.029 GOST 397-79</t>
  </si>
  <si>
    <t xml:space="preserve">2,5X32 ČSN 02 1781.05</t>
  </si>
  <si>
    <t xml:space="preserve">Шплинт 2,5X32.0.029 ГОСТ  397-79</t>
  </si>
  <si>
    <t xml:space="preserve">1703000344570N</t>
  </si>
  <si>
    <t xml:space="preserve">ZÁVLAČKA 2X20.0.029 GOST 397-79</t>
  </si>
  <si>
    <t xml:space="preserve">2X20 ČSN 02 1781.05</t>
  </si>
  <si>
    <t xml:space="preserve">Шплинт 2X20.0.029 ГОСТ  397-79</t>
  </si>
  <si>
    <t xml:space="preserve">1703000344583N</t>
  </si>
  <si>
    <t xml:space="preserve">ZÁVLAČKA 2X32.0.029 GOST 397-79</t>
  </si>
  <si>
    <t xml:space="preserve">2X32 ČSN 02 1781.05</t>
  </si>
  <si>
    <t xml:space="preserve">Шплинт 2X32.0.029 ГОСТ  397-79</t>
  </si>
  <si>
    <t xml:space="preserve">1703000344590N</t>
  </si>
  <si>
    <t xml:space="preserve">ZÁVLAČKA 2X40.0.029 GOST 397-79</t>
  </si>
  <si>
    <t xml:space="preserve">2X40 ČSN 02 1781.05</t>
  </si>
  <si>
    <t xml:space="preserve">Шплинт 2X40.0.029 ГОСТ  397-79</t>
  </si>
  <si>
    <t xml:space="preserve">Poznámky k seznamu poptávaného spojovacího materiálu</t>
  </si>
  <si>
    <t xml:space="preserve">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General"/>
    <numFmt numFmtId="171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u val="single"/>
      <sz val="9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1"/>
    </font>
    <font>
      <sz val="9"/>
      <name val="Arial"/>
      <family val="2"/>
      <charset val="238"/>
    </font>
    <font>
      <sz val="9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2B2B2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AE3F3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Hypertextový odkaz 4" xfId="29"/>
    <cellStyle name="Měna 2" xfId="30"/>
    <cellStyle name="Měna 2 2" xfId="31"/>
    <cellStyle name="Neutrální 2" xfId="32"/>
    <cellStyle name="Normal 3" xfId="33"/>
    <cellStyle name="Normal 5" xfId="34"/>
    <cellStyle name="Normal_204-2" xfId="35"/>
    <cellStyle name="normální 10" xfId="36"/>
    <cellStyle name="Normální 10 2" xfId="37"/>
    <cellStyle name="Normální 11" xfId="38"/>
    <cellStyle name="Normální 11 2" xfId="39"/>
    <cellStyle name="Normální 11 2 2" xfId="40"/>
    <cellStyle name="Normální 11 3" xfId="41"/>
    <cellStyle name="Normální 11 4" xfId="42"/>
    <cellStyle name="Normální 11 5" xfId="43"/>
    <cellStyle name="Normální 12" xfId="44"/>
    <cellStyle name="Normální 12 2" xfId="45"/>
    <cellStyle name="Normální 13" xfId="46"/>
    <cellStyle name="Normální 14" xfId="47"/>
    <cellStyle name="Normální 15" xfId="48"/>
    <cellStyle name="Normální 16" xfId="49"/>
    <cellStyle name="Normální 17" xfId="50"/>
    <cellStyle name="Normální 18" xfId="51"/>
    <cellStyle name="Normální 19" xfId="52"/>
    <cellStyle name="normální 2" xfId="53"/>
    <cellStyle name="normální 2 10" xfId="54"/>
    <cellStyle name="Normální 2 11" xfId="55"/>
    <cellStyle name="Normální 2 12" xfId="56"/>
    <cellStyle name="Normální 2 13" xfId="57"/>
    <cellStyle name="Normální 2 14" xfId="58"/>
    <cellStyle name="Normální 2 15" xfId="59"/>
    <cellStyle name="Normální 2 16" xfId="60"/>
    <cellStyle name="Normální 2 17" xfId="61"/>
    <cellStyle name="Normální 2 18" xfId="62"/>
    <cellStyle name="Normální 2 19" xfId="63"/>
    <cellStyle name="normální 2 2" xfId="64"/>
    <cellStyle name="normální 2 2 2" xfId="65"/>
    <cellStyle name="Normální 2 20" xfId="66"/>
    <cellStyle name="Normální 2 21" xfId="67"/>
    <cellStyle name="normální 2 3" xfId="68"/>
    <cellStyle name="normální 2 3 2" xfId="69"/>
    <cellStyle name="normální 2 3 2 2" xfId="70"/>
    <cellStyle name="normální 2 3 2 2 2" xfId="71"/>
    <cellStyle name="normální 2 3 2 2 2 2" xfId="72"/>
    <cellStyle name="normální 2 3 2 2 2 2 2" xfId="73"/>
    <cellStyle name="normální 2 3 2 2 2 2 2 2" xfId="74"/>
    <cellStyle name="normální 2 3 2 2 2 2 2 2 2" xfId="75"/>
    <cellStyle name="normální 2 3 2 2 2 2 2 2 2 2" xfId="76"/>
    <cellStyle name="normální 2 3 2 2 2 2 2 2 2 2 2" xfId="77"/>
    <cellStyle name="normální 2 3 2 2 2 2 2 2 2 2 2 2" xfId="78"/>
    <cellStyle name="normální 2 3 2 2 2 2 2 2 2 2 2 2 2" xfId="79"/>
    <cellStyle name="normální 2 3 2 2 2 2 2 2 2 2 2 2 2 2" xfId="80"/>
    <cellStyle name="normální 2 3 2 2 2 2 2 2 2 2 2 2 2 2 2" xfId="81"/>
    <cellStyle name="normální 2 3 2 2 2 2 2 2 2 2 2 2 2 2 2 2" xfId="82"/>
    <cellStyle name="normální 2 3 2 2 2 2 2 2 2 2 2 2 2 2 2 2 2" xfId="83"/>
    <cellStyle name="normální 2 3 2 2 2 2 2 2 2 2 2 2 2 2 2 2 2 2" xfId="84"/>
    <cellStyle name="normální 2 3 2 2 2 2 2 2 2 2 2 2 2 2 2 2 2 2 2" xfId="85"/>
    <cellStyle name="normální 2 3 2 2 2 2 2 2 2 2 2 2 2 2 2 2 2 2 2 2" xfId="86"/>
    <cellStyle name="normální 2 3 2 2 2 2 2 2 2 2 2 2 2 2 2 2 2 2 2 2 2" xfId="87"/>
    <cellStyle name="normální 2 3 2 2 2 2 2 2 2 2 2 2 2 2 2 2 2 2 2 2 2 2" xfId="88"/>
    <cellStyle name="normální 2 3 2 2 2 2 2 2 2 2 2 2 2 2 2 2 2 2 2 2 2 2 2" xfId="89"/>
    <cellStyle name="normální 2 3 2 2 2 2 2 2 2 2 2 2 2 2 2 2 2 2 2 2 2 2 2 2" xfId="90"/>
    <cellStyle name="normální 2 3 2 2 2 2 2 2 2 2 2 2 2 2 2 2 2 2 2 2 2 2 2 2 2" xfId="91"/>
    <cellStyle name="normální 2 3 2 2 2 2 2 2 2 2 2 2 2 2 2 2 2 2 2 2 2 3" xfId="92"/>
    <cellStyle name="normální 2 3 2 2 2 2 2 2 2 2 2 2 2 2 2 2 2 2 2 2 3" xfId="93"/>
    <cellStyle name="normální 2 3 2 2 2 2 2 2 2 2 2 2 2 2 2 2 2 2 2 3" xfId="94"/>
    <cellStyle name="normální 2 3 2 2 2 2 2 2 2 2 2 2 2 2 2 2 2 2 3" xfId="95"/>
    <cellStyle name="normální 2 3 2 2 2 2 2 2 2 2 2 2 2 2 2 2 2 3" xfId="96"/>
    <cellStyle name="normální 2 3 2 2 2 2 2 2 2 2 2 2 2 2 2 2 3" xfId="97"/>
    <cellStyle name="normální 2 3 2 2 2 2 2 2 2 2 2 2 2 2 2 3" xfId="98"/>
    <cellStyle name="normální 2 3 2 2 2 2 2 2 2 2 2 2 2 2 3" xfId="99"/>
    <cellStyle name="normální 2 3 2 2 2 2 2 2 2 2 2 2 2 3" xfId="100"/>
    <cellStyle name="normální 2 3 2 2 2 2 2 2 2 2 2 2 3" xfId="101"/>
    <cellStyle name="normální 2 3 2 2 2 2 2 2 2 2 2 3" xfId="102"/>
    <cellStyle name="normální 2 3 2 2 2 2 2 2 2 2 3" xfId="103"/>
    <cellStyle name="normální 2 3 2 2 2 2 2 2 2 3" xfId="104"/>
    <cellStyle name="normální 2 3 2 2 2 2 2 2 3" xfId="105"/>
    <cellStyle name="normální 2 3 2 2 2 2 2 3" xfId="106"/>
    <cellStyle name="normální 2 3 2 2 2 2 3" xfId="107"/>
    <cellStyle name="normální 2 3 2 2 2 3" xfId="108"/>
    <cellStyle name="normální 2 3 2 2 3" xfId="109"/>
    <cellStyle name="normální 2 3 2 3" xfId="110"/>
    <cellStyle name="normální 2 3 3" xfId="111"/>
    <cellStyle name="normální 2 3 3 2" xfId="112"/>
    <cellStyle name="normální 2 3 3 2 2" xfId="113"/>
    <cellStyle name="normální 2 3 3 3" xfId="114"/>
    <cellStyle name="normální 2 3 4" xfId="115"/>
    <cellStyle name="normální 2 3 5" xfId="116"/>
    <cellStyle name="normální 2 4" xfId="117"/>
    <cellStyle name="normální 2 4 2" xfId="118"/>
    <cellStyle name="normální 2 4 2 2" xfId="119"/>
    <cellStyle name="normální 2 4 2 2 2" xfId="120"/>
    <cellStyle name="normální 2 4 2 2 2 2" xfId="121"/>
    <cellStyle name="normální 2 4 2 2 2 2 2" xfId="122"/>
    <cellStyle name="normální 2 4 2 2 2 2 2 2" xfId="123"/>
    <cellStyle name="normální 2 4 2 2 2 2 2 2 2" xfId="124"/>
    <cellStyle name="normální 2 4 2 2 2 2 2 2 2 2" xfId="125"/>
    <cellStyle name="normální 2 4 2 2 2 2 2 2 2 2 2" xfId="126"/>
    <cellStyle name="normální 2 4 2 2 2 2 2 2 2 2 2 2" xfId="127"/>
    <cellStyle name="normální 2 4 2 2 2 2 2 2 2 2 2 2 2" xfId="128"/>
    <cellStyle name="normální 2 4 2 2 2 2 2 2 2 2 2 2 2 2" xfId="129"/>
    <cellStyle name="normální 2 4 2 2 2 2 2 2 2 2 2 2 2 2 2" xfId="130"/>
    <cellStyle name="normální 2 4 2 2 2 2 2 2 2 2 2 2 2 2 2 2" xfId="131"/>
    <cellStyle name="normální 2 4 2 2 2 2 2 2 2 2 2 2 2 2 2 2 2" xfId="132"/>
    <cellStyle name="normální 2 4 2 2 2 2 2 2 2 2 2 2 2 2 2 2 2 2" xfId="133"/>
    <cellStyle name="normální 2 4 2 2 2 2 2 2 2 2 2 2 2 2 2 2 2 2 2" xfId="134"/>
    <cellStyle name="normální 2 4 2 2 2 2 2 2 2 2 2 2 2 2 2 2 2 2 2 2" xfId="135"/>
    <cellStyle name="normální 2 4 2 2 2 2 2 2 2 2 2 2 2 2 2 2 2 2 2 2 2" xfId="136"/>
    <cellStyle name="normální 2 4 2 2 2 2 2 2 2 2 2 2 2 2 2 2 2 2 2 2 2 2" xfId="137"/>
    <cellStyle name="normální 2 4 2 2 2 2 2 2 2 2 2 2 2 2 2 2 2 2 2 2 2 2 2" xfId="138"/>
    <cellStyle name="normální 2 4 2 2 2 2 2 2 2 2 2 2 2 2 2 2 2 2 2 2 2 2 2 2" xfId="139"/>
    <cellStyle name="normální 2 4 2 2 2 2 2 2 2 2 2 2 2 2 2 2 2 2 2 2 2 2 2 2 2" xfId="140"/>
    <cellStyle name="normální 2 4 2 2 2 2 2 2 2 2 2 2 2 2 2 2 2 2 2 2 2 2 2 2 2 2" xfId="141"/>
    <cellStyle name="normální 2 4 2 2 2 2 2 2 2 2 2 2 2 2 2 2 2 2 2 2 2 2 2 2 2 2 2" xfId="142"/>
    <cellStyle name="normální 2 4 2 2 2 2 2 2 2 2 2 2 2 2 2 2 2 2 2 2 2 2 2 3" xfId="143"/>
    <cellStyle name="normální 2 4 2 2 2 2 2 2 2 2 2 2 2 2 2 2 2 2 2 2 2 2 3" xfId="144"/>
    <cellStyle name="normální 2 4 2 2 2 2 2 2 2 2 2 2 2 2 2 2 2 2 2 2 2 3" xfId="145"/>
    <cellStyle name="normální 2 4 2 2 2 2 2 2 2 2 2 2 2 2 2 2 2 2 2 2 3" xfId="146"/>
    <cellStyle name="normální 2 4 2 2 2 2 2 2 2 2 2 2 2 2 2 2 2 2 2 3" xfId="147"/>
    <cellStyle name="normální 2 4 2 2 2 2 2 2 2 2 2 2 2 2 2 2 2 2 3" xfId="148"/>
    <cellStyle name="normální 2 4 2 2 2 2 2 2 2 2 2 2 2 2 2 2 2 3" xfId="149"/>
    <cellStyle name="normální 2 4 2 2 2 2 2 2 2 2 2 2 2 2 2 2 3" xfId="150"/>
    <cellStyle name="normální 2 4 2 2 2 2 2 2 2 2 2 2 2 2 2 3" xfId="151"/>
    <cellStyle name="normální 2 4 2 2 2 2 2 2 2 2 2 2 2 2 3" xfId="152"/>
    <cellStyle name="normální 2 4 2 2 2 2 2 2 2 2 2 2 2 3" xfId="153"/>
    <cellStyle name="normální 2 4 2 2 2 2 2 2 2 2 2 2 3" xfId="154"/>
    <cellStyle name="normální 2 4 2 2 2 2 2 2 2 2 2 3" xfId="155"/>
    <cellStyle name="normální 2 4 2 2 2 2 2 2 2 2 3" xfId="156"/>
    <cellStyle name="normální 2 4 2 2 2 2 2 2 2 3" xfId="157"/>
    <cellStyle name="normální 2 4 2 2 2 2 2 2 3" xfId="158"/>
    <cellStyle name="normální 2 4 2 2 2 2 2 3" xfId="159"/>
    <cellStyle name="normální 2 4 2 2 2 2 3" xfId="160"/>
    <cellStyle name="normální 2 4 2 2 2 3" xfId="161"/>
    <cellStyle name="normální 2 4 2 2 3" xfId="162"/>
    <cellStyle name="normální 2 4 2 2 3 2" xfId="163"/>
    <cellStyle name="normální 2 4 2 2 3 2 2" xfId="164"/>
    <cellStyle name="normální 2 4 2 2 3 3" xfId="165"/>
    <cellStyle name="normální 2 4 2 2 4" xfId="166"/>
    <cellStyle name="normální 2 4 2 3" xfId="167"/>
    <cellStyle name="normální 2 4 2 3 2" xfId="168"/>
    <cellStyle name="normální 2 4 2 3 2 2" xfId="169"/>
    <cellStyle name="normální 2 4 2 3 2 2 2" xfId="170"/>
    <cellStyle name="normální 2 4 2 3 2 3" xfId="171"/>
    <cellStyle name="normální 2 4 2 3 3" xfId="172"/>
    <cellStyle name="normální 2 4 2 3 3 2" xfId="173"/>
    <cellStyle name="normální 2 4 2 3 4" xfId="174"/>
    <cellStyle name="normální 2 4 2 4" xfId="175"/>
    <cellStyle name="normální 2 4 2 4 2" xfId="176"/>
    <cellStyle name="normální 2 4 2 4 2 2" xfId="177"/>
    <cellStyle name="normální 2 4 2 4 3" xfId="178"/>
    <cellStyle name="normální 2 4 2 5" xfId="179"/>
    <cellStyle name="normální 2 4 3" xfId="180"/>
    <cellStyle name="normální 2 4 3 2" xfId="181"/>
    <cellStyle name="normální 2 4 3 2 2" xfId="182"/>
    <cellStyle name="normální 2 4 3 2 2 2" xfId="183"/>
    <cellStyle name="normální 2 4 3 2 2 2 2" xfId="184"/>
    <cellStyle name="normální 2 4 3 2 2 3" xfId="185"/>
    <cellStyle name="normální 2 4 3 2 3" xfId="186"/>
    <cellStyle name="normální 2 4 3 2 3 2" xfId="187"/>
    <cellStyle name="normální 2 4 3 2 4" xfId="188"/>
    <cellStyle name="normální 2 4 3 3" xfId="189"/>
    <cellStyle name="normální 2 4 3 3 2" xfId="190"/>
    <cellStyle name="normální 2 4 3 3 2 2" xfId="191"/>
    <cellStyle name="normální 2 4 3 3 2 2 2" xfId="192"/>
    <cellStyle name="normální 2 4 3 3 2 3" xfId="193"/>
    <cellStyle name="normální 2 4 3 3 3" xfId="194"/>
    <cellStyle name="normální 2 4 3 3 3 2" xfId="195"/>
    <cellStyle name="normální 2 4 3 3 4" xfId="196"/>
    <cellStyle name="normální 2 4 3 4" xfId="197"/>
    <cellStyle name="normální 2 4 3 4 2" xfId="198"/>
    <cellStyle name="normální 2 4 3 4 2 2" xfId="199"/>
    <cellStyle name="normální 2 4 3 4 3" xfId="200"/>
    <cellStyle name="normální 2 4 3 5" xfId="201"/>
    <cellStyle name="normální 2 4 3 5 2" xfId="202"/>
    <cellStyle name="normální 2 4 3 6" xfId="203"/>
    <cellStyle name="normální 2 4 4" xfId="204"/>
    <cellStyle name="normální 2 4 4 2" xfId="205"/>
    <cellStyle name="normální 2 4 4 2 2" xfId="206"/>
    <cellStyle name="normální 2 4 4 2 2 2" xfId="207"/>
    <cellStyle name="normální 2 4 4 2 2 2 2" xfId="208"/>
    <cellStyle name="normální 2 4 4 2 2 3" xfId="209"/>
    <cellStyle name="normální 2 4 4 2 3" xfId="210"/>
    <cellStyle name="normální 2 4 4 2 3 2" xfId="211"/>
    <cellStyle name="normální 2 4 4 2 4" xfId="212"/>
    <cellStyle name="normální 2 4 4 3" xfId="213"/>
    <cellStyle name="normální 2 4 4 3 2" xfId="214"/>
    <cellStyle name="normální 2 4 4 3 2 2" xfId="215"/>
    <cellStyle name="normální 2 4 4 3 2 2 2" xfId="216"/>
    <cellStyle name="normální 2 4 4 3 2 3" xfId="217"/>
    <cellStyle name="normální 2 4 4 3 3" xfId="218"/>
    <cellStyle name="normální 2 4 4 3 3 2" xfId="219"/>
    <cellStyle name="normální 2 4 4 3 4" xfId="220"/>
    <cellStyle name="normální 2 4 4 4" xfId="221"/>
    <cellStyle name="normální 2 4 4 4 2" xfId="222"/>
    <cellStyle name="normální 2 4 4 4 2 2" xfId="223"/>
    <cellStyle name="normální 2 4 4 4 3" xfId="224"/>
    <cellStyle name="normální 2 4 4 5" xfId="225"/>
    <cellStyle name="normální 2 4 4 5 2" xfId="226"/>
    <cellStyle name="normální 2 4 4 6" xfId="227"/>
    <cellStyle name="normální 2 4 5" xfId="228"/>
    <cellStyle name="normální 2 4 5 2" xfId="229"/>
    <cellStyle name="normální 2 4 5 2 2" xfId="230"/>
    <cellStyle name="normální 2 4 5 2 2 2" xfId="231"/>
    <cellStyle name="normální 2 4 5 2 3" xfId="232"/>
    <cellStyle name="normální 2 4 5 3" xfId="233"/>
    <cellStyle name="normální 2 4 5 3 2" xfId="234"/>
    <cellStyle name="normální 2 4 5 4" xfId="235"/>
    <cellStyle name="normální 2 4 6" xfId="236"/>
    <cellStyle name="normální 2 4 6 2" xfId="237"/>
    <cellStyle name="normální 2 4 6 2 2" xfId="238"/>
    <cellStyle name="normální 2 4 6 2 2 2" xfId="239"/>
    <cellStyle name="normální 2 4 6 2 3" xfId="240"/>
    <cellStyle name="normální 2 4 6 3" xfId="241"/>
    <cellStyle name="normální 2 4 6 3 2" xfId="242"/>
    <cellStyle name="normální 2 4 6 3 2 2" xfId="243"/>
    <cellStyle name="normální 2 4 6 3 2 2 2" xfId="244"/>
    <cellStyle name="normální 2 4 6 3 2 2 2 2" xfId="245"/>
    <cellStyle name="normální 2 4 6 3 2 2 2 2 2" xfId="246"/>
    <cellStyle name="normální 2 4 6 3 2 2 2 2 2 2" xfId="247"/>
    <cellStyle name="normální 2 4 6 3 2 2 2 2 2 2 2" xfId="248"/>
    <cellStyle name="normální 2 4 6 3 2 2 2 2 2 2 2 2" xfId="249"/>
    <cellStyle name="normální 2 4 6 3 2 2 2 2 2 2 2 2 2" xfId="250"/>
    <cellStyle name="normální 2 4 6 3 2 2 2 2 2 2 2 2 2 2" xfId="251"/>
    <cellStyle name="normální 2 4 6 3 2 2 2 2 2 2 2 2 2 2 2" xfId="252"/>
    <cellStyle name="normální 2 4 6 3 2 2 2 2 2 2 2 2 2 2 2 2" xfId="253"/>
    <cellStyle name="normální 2 4 6 3 2 2 2 2 2 2 2 2 2 2 2 2 2" xfId="254"/>
    <cellStyle name="normální 2 4 6 3 2 2 2 2 2 2 2 2 2 2 2 2 2 2" xfId="255"/>
    <cellStyle name="normální 2 4 6 3 2 2 2 2 2 2 2 2 2 2 2 2 2 2 2" xfId="256"/>
    <cellStyle name="normální 2 4 6 3 2 2 2 2 2 2 2 2 2 2 2 2 2 2 2 2" xfId="257"/>
    <cellStyle name="normální 2 4 6 3 2 2 2 2 2 2 2 2 2 2 2 2 2 2 2 2 2" xfId="258"/>
    <cellStyle name="normální 2 4 6 3 2 2 2 2 2 2 2 2 2 2 2 2 2 2 2 2 2 2" xfId="259"/>
    <cellStyle name="normální 2 4 6 3 2 2 2 2 2 2 2 2 2 2 2 2 2 2 2 2 2 2 2" xfId="260"/>
    <cellStyle name="normální 2 4 6 3 2 2 2 2 2 2 2 2 2 2 2 2 2 2 2 2 2 2 2 2" xfId="261"/>
    <cellStyle name="normální 2 4 6 3 2 2 2 2 2 2 2 2 2 2 2 2 2 2 2 2 3" xfId="262"/>
    <cellStyle name="normální 2 4 6 3 2 2 2 2 2 2 2 2 2 2 2 2 2 2 2 3" xfId="263"/>
    <cellStyle name="normální 2 4 6 3 2 2 2 2 2 2 2 2 2 2 2 2 2 2 3" xfId="264"/>
    <cellStyle name="normální 2 4 6 3 2 2 2 2 2 2 2 2 2 2 2 2 2 3" xfId="265"/>
    <cellStyle name="normální 2 4 6 3 2 2 2 2 2 2 2 2 2 2 2 2 3" xfId="266"/>
    <cellStyle name="normální 2 4 6 3 2 2 2 2 2 2 2 2 2 2 2 3" xfId="267"/>
    <cellStyle name="normální 2 4 6 3 2 2 2 2 2 2 2 2 2 2 3" xfId="268"/>
    <cellStyle name="normální 2 4 6 3 2 2 2 2 2 2 2 2 2 3" xfId="269"/>
    <cellStyle name="normální 2 4 6 3 2 2 2 2 2 2 2 2 3" xfId="270"/>
    <cellStyle name="normální 2 4 6 3 2 2 2 2 2 2 2 3" xfId="271"/>
    <cellStyle name="normální 2 4 6 3 2 2 2 2 2 2 3" xfId="272"/>
    <cellStyle name="normální 2 4 6 3 2 2 2 2 2 3" xfId="273"/>
    <cellStyle name="normální 2 4 6 3 2 2 2 2 3" xfId="274"/>
    <cellStyle name="normální 2 4 6 3 2 2 2 3" xfId="275"/>
    <cellStyle name="normální 2 4 6 3 2 2 3" xfId="276"/>
    <cellStyle name="normální 2 4 6 3 2 3" xfId="277"/>
    <cellStyle name="normální 2 4 6 3 3" xfId="278"/>
    <cellStyle name="normální 2 4 6 4" xfId="279"/>
    <cellStyle name="normální 2 4 7" xfId="280"/>
    <cellStyle name="normální 2 4 7 2" xfId="281"/>
    <cellStyle name="normální 2 4 7 2 2" xfId="282"/>
    <cellStyle name="normální 2 4 7 3" xfId="283"/>
    <cellStyle name="normální 2 4 8" xfId="284"/>
    <cellStyle name="normální 2 5" xfId="285"/>
    <cellStyle name="normální 2 5 2" xfId="286"/>
    <cellStyle name="normální 2 5 2 2" xfId="287"/>
    <cellStyle name="normální 2 5 2 2 2" xfId="288"/>
    <cellStyle name="normální 2 5 2 3" xfId="289"/>
    <cellStyle name="normální 2 5 3" xfId="290"/>
    <cellStyle name="normální 2 5 3 2" xfId="291"/>
    <cellStyle name="normální 2 5 4" xfId="292"/>
    <cellStyle name="normální 2 6" xfId="293"/>
    <cellStyle name="normální 2 6 2" xfId="294"/>
    <cellStyle name="normální 2 6 2 2" xfId="295"/>
    <cellStyle name="normální 2 6 2 2 2" xfId="296"/>
    <cellStyle name="normální 2 6 2 2 2 2" xfId="297"/>
    <cellStyle name="normální 2 6 2 2 2 2 2" xfId="298"/>
    <cellStyle name="normální 2 6 2 2 2 2 2 2" xfId="299"/>
    <cellStyle name="normální 2 6 2 2 2 2 2 2 2" xfId="300"/>
    <cellStyle name="normální 2 6 2 2 2 2 2 2 2 2" xfId="301"/>
    <cellStyle name="normální 2 6 2 2 2 2 2 2 2 2 2" xfId="302"/>
    <cellStyle name="normální 2 6 2 2 2 2 2 2 2 2 2 2" xfId="303"/>
    <cellStyle name="normální 2 6 2 2 2 2 2 2 2 2 2 2 2" xfId="304"/>
    <cellStyle name="normální 2 6 2 2 2 2 2 2 2 2 2 2 2 2" xfId="305"/>
    <cellStyle name="normální 2 6 2 2 2 2 2 2 2 2 2 2 2 2 2" xfId="306"/>
    <cellStyle name="normální 2 6 2 2 2 2 2 2 2 2 2 2 2 2 2 2" xfId="307"/>
    <cellStyle name="normální 2 6 2 2 2 2 2 2 2 2 2 2 2 2 2 2 2" xfId="308"/>
    <cellStyle name="normální 2 6 2 2 2 2 2 2 2 2 2 2 2 2 2 2 2 2" xfId="309"/>
    <cellStyle name="normální 2 6 2 2 2 2 2 2 2 2 2 2 2 2 2 2 2 2 2" xfId="310"/>
    <cellStyle name="normální 2 6 2 2 2 2 2 2 2 2 2 2 2 2 2 2 2 2 2 2" xfId="311"/>
    <cellStyle name="normální 2 6 2 2 2 2 2 2 2 2 2 2 2 2 2 2 2 2 2 2 2" xfId="312"/>
    <cellStyle name="normální 2 6 2 2 2 2 2 2 2 2 2 2 2 2 2 2 2 2 2 2 2 2" xfId="313"/>
    <cellStyle name="normální 2 6 2 2 2 2 2 2 2 2 2 2 2 2 2 2 2 2 2 2 2 2 2" xfId="314"/>
    <cellStyle name="normální 2 6 2 2 2 2 2 2 2 2 2 2 2 2 2 2 2 2 2 2 2 2 2 2" xfId="315"/>
    <cellStyle name="normální 2 6 2 2 2 2 2 2 2 2 2 2 2 2 2 2 2 2 2 2 3" xfId="316"/>
    <cellStyle name="normální 2 6 2 2 2 2 2 2 2 2 2 2 2 2 2 2 2 2 2 3" xfId="317"/>
    <cellStyle name="normální 2 6 2 2 2 2 2 2 2 2 2 2 2 2 2 2 2 2 3" xfId="318"/>
    <cellStyle name="normální 2 6 2 2 2 2 2 2 2 2 2 2 2 2 2 2 2 3" xfId="319"/>
    <cellStyle name="normální 2 6 2 2 2 2 2 2 2 2 2 2 2 2 2 2 3" xfId="320"/>
    <cellStyle name="normální 2 6 2 2 2 2 2 2 2 2 2 2 2 2 2 3" xfId="321"/>
    <cellStyle name="normální 2 6 2 2 2 2 2 2 2 2 2 2 2 2 3" xfId="322"/>
    <cellStyle name="normální 2 6 2 2 2 2 2 2 2 2 2 2 2 3" xfId="323"/>
    <cellStyle name="normální 2 6 2 2 2 2 2 2 2 2 2 2 3" xfId="324"/>
    <cellStyle name="normální 2 6 2 2 2 2 2 2 2 2 2 3" xfId="325"/>
    <cellStyle name="normální 2 6 2 2 2 2 2 2 2 2 3" xfId="326"/>
    <cellStyle name="normální 2 6 2 2 2 2 2 2 2 3" xfId="327"/>
    <cellStyle name="normální 2 6 2 2 2 2 2 2 3" xfId="328"/>
    <cellStyle name="normální 2 6 2 2 2 2 2 3" xfId="329"/>
    <cellStyle name="normální 2 6 2 2 2 2 3" xfId="330"/>
    <cellStyle name="normální 2 6 2 2 2 3" xfId="331"/>
    <cellStyle name="normální 2 6 2 2 3" xfId="332"/>
    <cellStyle name="normální 2 6 2 3" xfId="333"/>
    <cellStyle name="normální 2 6 3" xfId="334"/>
    <cellStyle name="normální 2 6 3 2" xfId="335"/>
    <cellStyle name="normální 2 6 3 2 2" xfId="336"/>
    <cellStyle name="normální 2 6 3 2 2 2" xfId="337"/>
    <cellStyle name="normální 2 6 3 2 2 2 2" xfId="338"/>
    <cellStyle name="normální 2 6 3 2 2 2 2 2" xfId="339"/>
    <cellStyle name="normální 2 6 3 2 2 2 2 2 2" xfId="340"/>
    <cellStyle name="normální 2 6 3 2 2 2 2 2 2 2" xfId="341"/>
    <cellStyle name="normální 2 6 3 2 2 2 2 2 2 2 2" xfId="342"/>
    <cellStyle name="normální 2 6 3 2 2 2 2 2 2 2 2 2" xfId="343"/>
    <cellStyle name="normální 2 6 3 2 2 2 2 2 2 2 2 2 2" xfId="344"/>
    <cellStyle name="normální 2 6 3 2 2 2 2 2 2 2 2 2 2 2" xfId="345"/>
    <cellStyle name="normální 2 6 3 2 2 2 2 2 2 2 2 2 2 2 2" xfId="346"/>
    <cellStyle name="normální 2 6 3 2 2 2 2 2 2 2 2 2 2 2 2 2" xfId="347"/>
    <cellStyle name="normální 2 6 3 2 2 2 2 2 2 2 2 2 2 2 2 2 2" xfId="348"/>
    <cellStyle name="normální 2 6 3 2 2 2 2 2 2 2 2 2 2 2 2 2 2 2" xfId="349"/>
    <cellStyle name="normální 2 6 3 2 2 2 2 2 2 2 2 2 2 2 2 2 2 2 2" xfId="350"/>
    <cellStyle name="normální 2 6 3 2 2 2 2 2 2 2 2 2 2 2 2 2 2 2 2 2" xfId="351"/>
    <cellStyle name="normální 2 6 3 2 2 2 2 2 2 2 2 2 2 2 2 2 2 2 2 2 2" xfId="352"/>
    <cellStyle name="normální 2 6 3 2 2 2 2 2 2 2 2 2 2 2 2 2 2 2 2 2 2 2" xfId="353"/>
    <cellStyle name="normální 2 6 3 2 2 2 2 2 2 2 2 2 2 2 2 2 2 2 2 2 2 2 2" xfId="354"/>
    <cellStyle name="normální 2 6 3 2 2 2 2 2 2 2 2 2 2 2 2 2 2 2 2 3" xfId="355"/>
    <cellStyle name="normální 2 6 3 2 2 2 2 2 2 2 2 2 2 2 2 2 2 2 3" xfId="356"/>
    <cellStyle name="normální 2 6 3 2 2 2 2 2 2 2 2 2 2 2 2 2 2 3" xfId="357"/>
    <cellStyle name="normální 2 6 3 2 2 2 2 2 2 2 2 2 2 2 2 2 3" xfId="358"/>
    <cellStyle name="normální 2 6 3 2 2 2 2 2 2 2 2 2 2 2 2 3" xfId="359"/>
    <cellStyle name="normální 2 6 3 2 2 2 2 2 2 2 2 2 2 2 3" xfId="360"/>
    <cellStyle name="normální 2 6 3 2 2 2 2 2 2 2 2 2 2 3" xfId="361"/>
    <cellStyle name="normální 2 6 3 2 2 2 2 2 2 2 2 2 3" xfId="362"/>
    <cellStyle name="normální 2 6 3 2 2 2 2 2 2 2 2 3" xfId="363"/>
    <cellStyle name="normální 2 6 3 2 2 2 2 2 2 2 3" xfId="364"/>
    <cellStyle name="normální 2 6 3 2 2 2 2 2 2 3" xfId="365"/>
    <cellStyle name="normální 2 6 3 2 2 2 2 2 3" xfId="366"/>
    <cellStyle name="normální 2 6 3 2 2 2 2 3" xfId="367"/>
    <cellStyle name="normální 2 6 3 2 2 2 3" xfId="368"/>
    <cellStyle name="normální 2 6 3 2 2 3" xfId="369"/>
    <cellStyle name="normální 2 6 3 2 3" xfId="370"/>
    <cellStyle name="normální 2 6 3 3" xfId="371"/>
    <cellStyle name="normální 2 6 4" xfId="372"/>
    <cellStyle name="normální 2 7" xfId="373"/>
    <cellStyle name="normální 2 7 2" xfId="374"/>
    <cellStyle name="normální 2 7 2 2" xfId="375"/>
    <cellStyle name="normální 2 7 3" xfId="376"/>
    <cellStyle name="normální 2 8" xfId="377"/>
    <cellStyle name="Normální 2 9" xfId="378"/>
    <cellStyle name="Normální 20" xfId="379"/>
    <cellStyle name="Normální 21" xfId="380"/>
    <cellStyle name="Normální 22" xfId="381"/>
    <cellStyle name="Normální 23" xfId="382"/>
    <cellStyle name="Normální 24" xfId="383"/>
    <cellStyle name="Normální 25" xfId="384"/>
    <cellStyle name="Normální 26" xfId="385"/>
    <cellStyle name="Normální 27" xfId="386"/>
    <cellStyle name="Normální 28" xfId="387"/>
    <cellStyle name="Normální 29" xfId="388"/>
    <cellStyle name="Normální 3" xfId="389"/>
    <cellStyle name="normální 3 10" xfId="390"/>
    <cellStyle name="normální 3 11" xfId="391"/>
    <cellStyle name="normální 3 12" xfId="392"/>
    <cellStyle name="normální 3 13" xfId="393"/>
    <cellStyle name="normální 3 14" xfId="394"/>
    <cellStyle name="normální 3 15" xfId="395"/>
    <cellStyle name="normální 3 16" xfId="396"/>
    <cellStyle name="normální 3 17" xfId="397"/>
    <cellStyle name="normální 3 18" xfId="398"/>
    <cellStyle name="normální 3 19" xfId="399"/>
    <cellStyle name="normální 3 2" xfId="400"/>
    <cellStyle name="normální 3 20" xfId="401"/>
    <cellStyle name="normální 3 21" xfId="402"/>
    <cellStyle name="normální 3 22" xfId="403"/>
    <cellStyle name="normální 3 23" xfId="404"/>
    <cellStyle name="normální 3 24" xfId="405"/>
    <cellStyle name="normální 3 25" xfId="406"/>
    <cellStyle name="normální 3 26" xfId="407"/>
    <cellStyle name="normální 3 27" xfId="408"/>
    <cellStyle name="Normální 3 28" xfId="409"/>
    <cellStyle name="Normální 3 29" xfId="410"/>
    <cellStyle name="normální 3 3" xfId="411"/>
    <cellStyle name="Normální 3 30" xfId="412"/>
    <cellStyle name="Normální 3 31" xfId="413"/>
    <cellStyle name="Normální 3 32" xfId="414"/>
    <cellStyle name="Normální 3 33" xfId="415"/>
    <cellStyle name="Normální 3 34" xfId="416"/>
    <cellStyle name="Normální 3 35" xfId="417"/>
    <cellStyle name="normální 3 36" xfId="418"/>
    <cellStyle name="normální 3 37" xfId="419"/>
    <cellStyle name="Normální 3 4" xfId="420"/>
    <cellStyle name="normální 3 5" xfId="421"/>
    <cellStyle name="normální 3 6" xfId="422"/>
    <cellStyle name="normální 3 7" xfId="423"/>
    <cellStyle name="normální 3 8" xfId="424"/>
    <cellStyle name="Normální 3 9" xfId="425"/>
    <cellStyle name="Normální 30" xfId="426"/>
    <cellStyle name="Normální 31" xfId="427"/>
    <cellStyle name="Normální 32" xfId="428"/>
    <cellStyle name="Normální 4" xfId="429"/>
    <cellStyle name="normální 4 10" xfId="430"/>
    <cellStyle name="Normální 4 11" xfId="431"/>
    <cellStyle name="normální 4 12" xfId="432"/>
    <cellStyle name="normální 4 13" xfId="433"/>
    <cellStyle name="Normální 4 2" xfId="434"/>
    <cellStyle name="normální 4 2 2" xfId="435"/>
    <cellStyle name="normální 4 2 2 2" xfId="436"/>
    <cellStyle name="normální 4 2 2 2 2" xfId="437"/>
    <cellStyle name="normální 4 2 2 2 2 2" xfId="438"/>
    <cellStyle name="normální 4 2 2 2 3" xfId="439"/>
    <cellStyle name="normální 4 2 2 3" xfId="440"/>
    <cellStyle name="normální 4 2 2 3 2" xfId="441"/>
    <cellStyle name="normální 4 2 2 4" xfId="442"/>
    <cellStyle name="normální 4 2 3" xfId="443"/>
    <cellStyle name="normální 4 2 3 2" xfId="444"/>
    <cellStyle name="normální 4 2 3 2 2" xfId="445"/>
    <cellStyle name="normální 4 2 3 3" xfId="446"/>
    <cellStyle name="normální 4 2 4" xfId="447"/>
    <cellStyle name="normální 4 2 4 2" xfId="448"/>
    <cellStyle name="normální 4 2 5" xfId="449"/>
    <cellStyle name="normální 4 2 6" xfId="450"/>
    <cellStyle name="Normální 4 3" xfId="451"/>
    <cellStyle name="normální 4 3 2" xfId="452"/>
    <cellStyle name="normální 4 3 2 2" xfId="453"/>
    <cellStyle name="normální 4 3 2 2 2" xfId="454"/>
    <cellStyle name="normální 4 3 2 3" xfId="455"/>
    <cellStyle name="normální 4 3 3" xfId="456"/>
    <cellStyle name="normální 4 3 3 2" xfId="457"/>
    <cellStyle name="normální 4 3 4" xfId="458"/>
    <cellStyle name="normální 4 3 5" xfId="459"/>
    <cellStyle name="Normální 4 4" xfId="460"/>
    <cellStyle name="normální 4 4 2" xfId="461"/>
    <cellStyle name="normální 4 4 2 2" xfId="462"/>
    <cellStyle name="normální 4 4 3" xfId="463"/>
    <cellStyle name="normální 4 4 4" xfId="464"/>
    <cellStyle name="Normální 4 5" xfId="465"/>
    <cellStyle name="normální 4 5 2" xfId="466"/>
    <cellStyle name="normální 4 5 3" xfId="467"/>
    <cellStyle name="Normální 4 6" xfId="468"/>
    <cellStyle name="normální 4 6 2" xfId="469"/>
    <cellStyle name="Normální 4 7" xfId="470"/>
    <cellStyle name="Normální 4 8" xfId="471"/>
    <cellStyle name="Normální 4 9" xfId="472"/>
    <cellStyle name="normální 5" xfId="473"/>
    <cellStyle name="normální 5 2" xfId="474"/>
    <cellStyle name="Normální 55" xfId="475"/>
    <cellStyle name="Normální 6" xfId="476"/>
    <cellStyle name="normální 6 2" xfId="477"/>
    <cellStyle name="normální 6 2 2" xfId="478"/>
    <cellStyle name="normální 6 2 2 2" xfId="479"/>
    <cellStyle name="normální 6 2 3" xfId="480"/>
    <cellStyle name="normální 6 3" xfId="481"/>
    <cellStyle name="normální 6 3 2" xfId="482"/>
    <cellStyle name="normální 6 4" xfId="483"/>
    <cellStyle name="normální 6 5" xfId="484"/>
    <cellStyle name="normální 7" xfId="485"/>
    <cellStyle name="Normální 7 2" xfId="486"/>
    <cellStyle name="normální 8" xfId="487"/>
    <cellStyle name="normální 9" xfId="488"/>
    <cellStyle name="Název 2" xfId="489"/>
    <cellStyle name="Název 2 2" xfId="490"/>
    <cellStyle name="Poznámka 2" xfId="491"/>
    <cellStyle name="Poznámka 2 2" xfId="492"/>
    <cellStyle name="Poznámka 3" xfId="493"/>
    <cellStyle name="Procenta 2" xfId="494"/>
    <cellStyle name="Procenta 2 2" xfId="495"/>
    <cellStyle name="čárky 2" xfId="496"/>
    <cellStyle name="čárky 2 2" xfId="497"/>
    <cellStyle name="čárky 2 2 2" xfId="498"/>
    <cellStyle name="čárky 2 3" xfId="499"/>
    <cellStyle name="ปกติ 2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7.42"/>
    <col collapsed="false" customWidth="true" hidden="false" outlineLevel="0" max="3" min="3" style="3" width="30.14"/>
    <col collapsed="false" customWidth="true" hidden="false" outlineLevel="0" max="4" min="4" style="3" width="21.71"/>
    <col collapsed="false" customWidth="true" hidden="false" outlineLevel="0" max="5" min="5" style="2" width="26.86"/>
    <col collapsed="false" customWidth="true" hidden="false" outlineLevel="0" max="6" min="6" style="3" width="21.29"/>
    <col collapsed="false" customWidth="true" hidden="false" outlineLevel="0" max="7" min="7" style="4" width="8.42"/>
    <col collapsed="false" customWidth="true" hidden="false" outlineLevel="0" max="8" min="8" style="3" width="9.14"/>
    <col collapsed="false" customWidth="true" hidden="false" outlineLevel="0" max="9" min="9" style="3" width="11.85"/>
    <col collapsed="false" customWidth="true" hidden="false" outlineLevel="0" max="10" min="10" style="3" width="9.14"/>
    <col collapsed="false" customWidth="true" hidden="false" outlineLevel="0" max="11" min="11" style="3" width="12.42"/>
    <col collapsed="false" customWidth="true" hidden="false" outlineLevel="0" max="12" min="12" style="3" width="9.14"/>
    <col collapsed="false" customWidth="true" hidden="false" outlineLevel="0" max="13" min="13" style="3" width="17.29"/>
    <col collapsed="false" customWidth="true" hidden="false" outlineLevel="0" max="14" min="14" style="3" width="9.14"/>
  </cols>
  <sheetData>
    <row r="1" customFormat="false" ht="15" hidden="false" customHeight="false" outlineLevel="0" collapsed="false">
      <c r="B1" s="5" t="s">
        <v>0</v>
      </c>
      <c r="C1" s="6"/>
      <c r="D1" s="7"/>
      <c r="E1" s="5"/>
      <c r="F1" s="8"/>
      <c r="H1" s="1"/>
      <c r="N1" s="1"/>
    </row>
    <row r="2" customFormat="false" ht="29.25" hidden="false" customHeight="true" outlineLevel="0" collapsed="false">
      <c r="B2" s="9" t="s">
        <v>1</v>
      </c>
      <c r="C2" s="6"/>
      <c r="D2" s="7"/>
      <c r="E2" s="5"/>
      <c r="F2" s="8"/>
      <c r="H2" s="1"/>
      <c r="N2" s="1"/>
    </row>
    <row r="3" customFormat="false" ht="15" hidden="false" customHeight="true" outlineLevel="0" collapsed="false">
      <c r="B3" s="4"/>
      <c r="C3" s="6"/>
      <c r="D3" s="7"/>
      <c r="E3" s="5"/>
      <c r="F3" s="8"/>
      <c r="H3" s="1"/>
      <c r="N3" s="1"/>
    </row>
    <row r="4" customFormat="false" ht="1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N4" s="1"/>
    </row>
    <row r="5" customFormat="false" ht="27.75" hidden="false" customHeight="true" outlineLevel="0" collapsed="false">
      <c r="B5" s="11" t="s">
        <v>3</v>
      </c>
      <c r="C5" s="11"/>
      <c r="D5" s="12"/>
      <c r="E5" s="13"/>
      <c r="F5" s="14"/>
      <c r="G5" s="15"/>
      <c r="H5" s="15"/>
      <c r="N5" s="1"/>
    </row>
    <row r="6" customFormat="false" ht="15.75" hidden="false" customHeight="false" outlineLevel="0" collapsed="false">
      <c r="A6" s="16"/>
      <c r="H6" s="4"/>
    </row>
    <row r="7" customFormat="false" ht="50.25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22" t="s">
        <v>16</v>
      </c>
    </row>
    <row r="8" s="29" customFormat="true" ht="15" hidden="false" customHeight="false" outlineLevel="0" collapsed="false">
      <c r="A8" s="23" t="n">
        <v>1</v>
      </c>
      <c r="B8" s="24" t="s">
        <v>17</v>
      </c>
      <c r="C8" s="24" t="s">
        <v>18</v>
      </c>
      <c r="D8" s="24" t="s">
        <v>19</v>
      </c>
      <c r="E8" s="24" t="s">
        <v>20</v>
      </c>
      <c r="F8" s="24" t="s">
        <v>21</v>
      </c>
      <c r="G8" s="25" t="n">
        <v>30</v>
      </c>
      <c r="H8" s="26" t="s">
        <v>22</v>
      </c>
      <c r="I8" s="27"/>
      <c r="J8" s="27"/>
      <c r="K8" s="27"/>
      <c r="L8" s="27"/>
      <c r="M8" s="28"/>
      <c r="N8" s="3"/>
    </row>
    <row r="9" s="29" customFormat="true" ht="15" hidden="false" customHeight="false" outlineLevel="0" collapsed="false">
      <c r="A9" s="30" t="n">
        <f aca="false">A8+1</f>
        <v>2</v>
      </c>
      <c r="B9" s="31" t="s">
        <v>23</v>
      </c>
      <c r="C9" s="31" t="s">
        <v>24</v>
      </c>
      <c r="D9" s="31" t="s">
        <v>25</v>
      </c>
      <c r="E9" s="31" t="s">
        <v>26</v>
      </c>
      <c r="F9" s="31" t="s">
        <v>27</v>
      </c>
      <c r="G9" s="32" t="n">
        <v>200</v>
      </c>
      <c r="H9" s="33" t="s">
        <v>22</v>
      </c>
      <c r="I9" s="34"/>
      <c r="J9" s="34"/>
      <c r="K9" s="34"/>
      <c r="L9" s="34"/>
      <c r="M9" s="35"/>
      <c r="N9" s="3"/>
    </row>
    <row r="10" s="29" customFormat="true" ht="15" hidden="false" customHeight="false" outlineLevel="0" collapsed="false">
      <c r="A10" s="30" t="n">
        <f aca="false">A9+1</f>
        <v>3</v>
      </c>
      <c r="B10" s="31" t="s">
        <v>28</v>
      </c>
      <c r="C10" s="31" t="s">
        <v>29</v>
      </c>
      <c r="D10" s="31" t="s">
        <v>30</v>
      </c>
      <c r="E10" s="31" t="s">
        <v>31</v>
      </c>
      <c r="F10" s="31" t="s">
        <v>32</v>
      </c>
      <c r="G10" s="32" t="n">
        <v>200</v>
      </c>
      <c r="H10" s="33" t="s">
        <v>22</v>
      </c>
      <c r="I10" s="34"/>
      <c r="J10" s="34"/>
      <c r="K10" s="34"/>
      <c r="L10" s="34"/>
      <c r="M10" s="35"/>
      <c r="N10" s="3"/>
    </row>
    <row r="11" s="29" customFormat="true" ht="15" hidden="false" customHeight="false" outlineLevel="0" collapsed="false">
      <c r="A11" s="30" t="n">
        <f aca="false">A10+1</f>
        <v>4</v>
      </c>
      <c r="B11" s="36" t="s">
        <v>33</v>
      </c>
      <c r="C11" s="36" t="s">
        <v>34</v>
      </c>
      <c r="D11" s="36" t="s">
        <v>35</v>
      </c>
      <c r="E11" s="36" t="s">
        <v>36</v>
      </c>
      <c r="F11" s="36" t="s">
        <v>35</v>
      </c>
      <c r="G11" s="32" t="n">
        <v>50</v>
      </c>
      <c r="H11" s="33" t="s">
        <v>22</v>
      </c>
      <c r="I11" s="34"/>
      <c r="J11" s="34"/>
      <c r="K11" s="34"/>
      <c r="L11" s="34"/>
      <c r="M11" s="35"/>
      <c r="N11" s="3"/>
    </row>
    <row r="12" s="29" customFormat="true" ht="15" hidden="false" customHeight="false" outlineLevel="0" collapsed="false">
      <c r="A12" s="30" t="n">
        <f aca="false">A11+1</f>
        <v>5</v>
      </c>
      <c r="B12" s="37" t="s">
        <v>37</v>
      </c>
      <c r="C12" s="37" t="s">
        <v>38</v>
      </c>
      <c r="D12" s="37"/>
      <c r="E12" s="37" t="s">
        <v>39</v>
      </c>
      <c r="F12" s="37"/>
      <c r="G12" s="32" t="n">
        <v>50</v>
      </c>
      <c r="H12" s="33" t="s">
        <v>22</v>
      </c>
      <c r="I12" s="34"/>
      <c r="J12" s="34"/>
      <c r="K12" s="34"/>
      <c r="L12" s="34"/>
      <c r="M12" s="35"/>
      <c r="N12" s="3"/>
    </row>
    <row r="13" s="29" customFormat="true" ht="15" hidden="false" customHeight="false" outlineLevel="0" collapsed="false">
      <c r="A13" s="30" t="n">
        <f aca="false">A12+1</f>
        <v>6</v>
      </c>
      <c r="B13" s="36" t="s">
        <v>40</v>
      </c>
      <c r="C13" s="36" t="s">
        <v>41</v>
      </c>
      <c r="D13" s="36" t="s">
        <v>42</v>
      </c>
      <c r="E13" s="36" t="s">
        <v>43</v>
      </c>
      <c r="F13" s="36" t="s">
        <v>44</v>
      </c>
      <c r="G13" s="32" t="n">
        <v>700</v>
      </c>
      <c r="H13" s="33" t="s">
        <v>22</v>
      </c>
      <c r="I13" s="34"/>
      <c r="J13" s="34"/>
      <c r="K13" s="34"/>
      <c r="L13" s="34"/>
      <c r="M13" s="35"/>
      <c r="N13" s="3"/>
    </row>
    <row r="14" s="29" customFormat="true" ht="12.75" hidden="false" customHeight="true" outlineLevel="0" collapsed="false">
      <c r="A14" s="30" t="n">
        <f aca="false">A13+1</f>
        <v>7</v>
      </c>
      <c r="B14" s="36" t="s">
        <v>45</v>
      </c>
      <c r="C14" s="36" t="s">
        <v>46</v>
      </c>
      <c r="D14" s="36" t="s">
        <v>47</v>
      </c>
      <c r="E14" s="36" t="s">
        <v>48</v>
      </c>
      <c r="F14" s="36" t="s">
        <v>49</v>
      </c>
      <c r="G14" s="32" t="n">
        <v>100</v>
      </c>
      <c r="H14" s="33" t="s">
        <v>22</v>
      </c>
      <c r="I14" s="34"/>
      <c r="J14" s="34"/>
      <c r="K14" s="34"/>
      <c r="L14" s="34"/>
      <c r="M14" s="35"/>
      <c r="N14" s="3"/>
    </row>
    <row r="15" s="29" customFormat="true" ht="15" hidden="false" customHeight="false" outlineLevel="0" collapsed="false">
      <c r="A15" s="30" t="n">
        <f aca="false">A14+1</f>
        <v>8</v>
      </c>
      <c r="B15" s="36" t="s">
        <v>50</v>
      </c>
      <c r="C15" s="36" t="s">
        <v>51</v>
      </c>
      <c r="D15" s="36" t="s">
        <v>52</v>
      </c>
      <c r="E15" s="36" t="s">
        <v>53</v>
      </c>
      <c r="F15" s="36" t="s">
        <v>54</v>
      </c>
      <c r="G15" s="32" t="n">
        <v>100</v>
      </c>
      <c r="H15" s="33" t="s">
        <v>22</v>
      </c>
      <c r="I15" s="34"/>
      <c r="J15" s="34"/>
      <c r="K15" s="34"/>
      <c r="L15" s="34"/>
      <c r="M15" s="35"/>
      <c r="N15" s="3"/>
    </row>
    <row r="16" s="29" customFormat="true" ht="15" hidden="false" customHeight="false" outlineLevel="0" collapsed="false">
      <c r="A16" s="30" t="n">
        <f aca="false">A15+1</f>
        <v>9</v>
      </c>
      <c r="B16" s="38" t="s">
        <v>55</v>
      </c>
      <c r="C16" s="38" t="s">
        <v>56</v>
      </c>
      <c r="D16" s="38"/>
      <c r="E16" s="38" t="s">
        <v>57</v>
      </c>
      <c r="F16" s="38"/>
      <c r="G16" s="32" t="n">
        <v>0.02</v>
      </c>
      <c r="H16" s="39" t="s">
        <v>58</v>
      </c>
      <c r="I16" s="34"/>
      <c r="J16" s="34"/>
      <c r="K16" s="34"/>
      <c r="L16" s="34"/>
      <c r="M16" s="35"/>
      <c r="N16" s="3"/>
    </row>
    <row r="17" s="29" customFormat="true" ht="15" hidden="false" customHeight="false" outlineLevel="0" collapsed="false">
      <c r="A17" s="30" t="n">
        <f aca="false">A16+1</f>
        <v>10</v>
      </c>
      <c r="B17" s="36" t="s">
        <v>59</v>
      </c>
      <c r="C17" s="36" t="s">
        <v>60</v>
      </c>
      <c r="D17" s="36" t="s">
        <v>35</v>
      </c>
      <c r="E17" s="36" t="s">
        <v>61</v>
      </c>
      <c r="F17" s="36" t="s">
        <v>35</v>
      </c>
      <c r="G17" s="32" t="n">
        <v>1</v>
      </c>
      <c r="H17" s="39" t="s">
        <v>58</v>
      </c>
      <c r="I17" s="34"/>
      <c r="J17" s="34"/>
      <c r="K17" s="34"/>
      <c r="L17" s="34"/>
      <c r="M17" s="35"/>
      <c r="N17" s="3"/>
    </row>
    <row r="18" s="29" customFormat="true" ht="15" hidden="false" customHeight="false" outlineLevel="0" collapsed="false">
      <c r="A18" s="30" t="n">
        <f aca="false">A17+1</f>
        <v>11</v>
      </c>
      <c r="B18" s="40" t="s">
        <v>62</v>
      </c>
      <c r="C18" s="34" t="s">
        <v>63</v>
      </c>
      <c r="D18" s="36"/>
      <c r="E18" s="34" t="s">
        <v>64</v>
      </c>
      <c r="F18" s="36"/>
      <c r="G18" s="32" t="n">
        <v>400</v>
      </c>
      <c r="H18" s="33" t="s">
        <v>22</v>
      </c>
      <c r="I18" s="34"/>
      <c r="J18" s="34"/>
      <c r="K18" s="34"/>
      <c r="L18" s="34"/>
      <c r="M18" s="35"/>
      <c r="N18" s="3"/>
    </row>
    <row r="19" s="29" customFormat="true" ht="15" hidden="false" customHeight="false" outlineLevel="0" collapsed="false">
      <c r="A19" s="30" t="n">
        <f aca="false">A18+1</f>
        <v>12</v>
      </c>
      <c r="B19" s="36" t="s">
        <v>65</v>
      </c>
      <c r="C19" s="36" t="s">
        <v>66</v>
      </c>
      <c r="D19" s="36" t="s">
        <v>67</v>
      </c>
      <c r="E19" s="36" t="s">
        <v>68</v>
      </c>
      <c r="F19" s="36"/>
      <c r="G19" s="32" t="n">
        <v>200</v>
      </c>
      <c r="H19" s="33" t="s">
        <v>22</v>
      </c>
      <c r="I19" s="34"/>
      <c r="J19" s="34"/>
      <c r="K19" s="34"/>
      <c r="L19" s="34"/>
      <c r="M19" s="35"/>
      <c r="N19" s="3"/>
    </row>
    <row r="20" s="29" customFormat="true" ht="15" hidden="false" customHeight="false" outlineLevel="0" collapsed="false">
      <c r="A20" s="30" t="n">
        <f aca="false">A19+1</f>
        <v>13</v>
      </c>
      <c r="B20" s="36" t="s">
        <v>69</v>
      </c>
      <c r="C20" s="36" t="s">
        <v>70</v>
      </c>
      <c r="D20" s="36" t="s">
        <v>71</v>
      </c>
      <c r="E20" s="36" t="s">
        <v>72</v>
      </c>
      <c r="F20" s="36" t="s">
        <v>73</v>
      </c>
      <c r="G20" s="32" t="n">
        <v>1600</v>
      </c>
      <c r="H20" s="33" t="s">
        <v>22</v>
      </c>
      <c r="I20" s="34"/>
      <c r="J20" s="34"/>
      <c r="K20" s="34"/>
      <c r="L20" s="34"/>
      <c r="M20" s="35"/>
      <c r="N20" s="3"/>
    </row>
    <row r="21" s="29" customFormat="true" ht="15" hidden="false" customHeight="false" outlineLevel="0" collapsed="false">
      <c r="A21" s="30" t="n">
        <f aca="false">A20+1</f>
        <v>14</v>
      </c>
      <c r="B21" s="36" t="s">
        <v>74</v>
      </c>
      <c r="C21" s="36" t="s">
        <v>75</v>
      </c>
      <c r="D21" s="36"/>
      <c r="E21" s="36" t="s">
        <v>76</v>
      </c>
      <c r="F21" s="36"/>
      <c r="G21" s="32" t="n">
        <v>100</v>
      </c>
      <c r="H21" s="33" t="s">
        <v>22</v>
      </c>
      <c r="I21" s="34"/>
      <c r="J21" s="34"/>
      <c r="K21" s="34"/>
      <c r="L21" s="34"/>
      <c r="M21" s="35"/>
      <c r="N21" s="3"/>
    </row>
    <row r="22" s="29" customFormat="true" ht="15" hidden="false" customHeight="false" outlineLevel="0" collapsed="false">
      <c r="A22" s="30" t="n">
        <f aca="false">A21+1</f>
        <v>15</v>
      </c>
      <c r="B22" s="36" t="s">
        <v>77</v>
      </c>
      <c r="C22" s="36" t="s">
        <v>78</v>
      </c>
      <c r="D22" s="36" t="s">
        <v>35</v>
      </c>
      <c r="E22" s="36" t="s">
        <v>79</v>
      </c>
      <c r="F22" s="36" t="s">
        <v>35</v>
      </c>
      <c r="G22" s="32" t="n">
        <v>25</v>
      </c>
      <c r="H22" s="33" t="s">
        <v>22</v>
      </c>
      <c r="I22" s="34"/>
      <c r="J22" s="34"/>
      <c r="K22" s="34"/>
      <c r="L22" s="34"/>
      <c r="M22" s="35"/>
      <c r="N22" s="3"/>
    </row>
    <row r="23" s="29" customFormat="true" ht="15" hidden="false" customHeight="false" outlineLevel="0" collapsed="false">
      <c r="A23" s="30" t="n">
        <f aca="false">A22+1</f>
        <v>16</v>
      </c>
      <c r="B23" s="36" t="s">
        <v>80</v>
      </c>
      <c r="C23" s="36" t="s">
        <v>81</v>
      </c>
      <c r="D23" s="36" t="s">
        <v>35</v>
      </c>
      <c r="E23" s="36" t="s">
        <v>82</v>
      </c>
      <c r="F23" s="36" t="s">
        <v>35</v>
      </c>
      <c r="G23" s="32" t="n">
        <v>15</v>
      </c>
      <c r="H23" s="33" t="s">
        <v>22</v>
      </c>
      <c r="I23" s="34"/>
      <c r="J23" s="34"/>
      <c r="K23" s="34"/>
      <c r="L23" s="34"/>
      <c r="M23" s="35"/>
      <c r="N23" s="3"/>
    </row>
    <row r="24" s="29" customFormat="true" ht="15" hidden="false" customHeight="false" outlineLevel="0" collapsed="false">
      <c r="A24" s="30" t="n">
        <f aca="false">A23+1</f>
        <v>17</v>
      </c>
      <c r="B24" s="36" t="s">
        <v>83</v>
      </c>
      <c r="C24" s="36" t="s">
        <v>84</v>
      </c>
      <c r="D24" s="36" t="s">
        <v>35</v>
      </c>
      <c r="E24" s="36" t="s">
        <v>85</v>
      </c>
      <c r="F24" s="36" t="s">
        <v>35</v>
      </c>
      <c r="G24" s="32" t="n">
        <v>10</v>
      </c>
      <c r="H24" s="33" t="s">
        <v>22</v>
      </c>
      <c r="I24" s="34"/>
      <c r="J24" s="34"/>
      <c r="K24" s="34"/>
      <c r="L24" s="34"/>
      <c r="M24" s="35"/>
      <c r="N24" s="3"/>
    </row>
    <row r="25" s="29" customFormat="true" ht="15" hidden="false" customHeight="false" outlineLevel="0" collapsed="false">
      <c r="A25" s="30" t="n">
        <f aca="false">A24+1</f>
        <v>18</v>
      </c>
      <c r="B25" s="36" t="s">
        <v>86</v>
      </c>
      <c r="C25" s="36" t="s">
        <v>87</v>
      </c>
      <c r="D25" s="36" t="s">
        <v>35</v>
      </c>
      <c r="E25" s="36" t="s">
        <v>88</v>
      </c>
      <c r="F25" s="36" t="s">
        <v>35</v>
      </c>
      <c r="G25" s="32" t="n">
        <v>5</v>
      </c>
      <c r="H25" s="33" t="s">
        <v>22</v>
      </c>
      <c r="I25" s="34"/>
      <c r="J25" s="34"/>
      <c r="K25" s="34"/>
      <c r="L25" s="34"/>
      <c r="M25" s="35"/>
      <c r="N25" s="3"/>
    </row>
    <row r="26" s="29" customFormat="true" ht="15" hidden="false" customHeight="false" outlineLevel="0" collapsed="false">
      <c r="A26" s="30" t="n">
        <f aca="false">A25+1</f>
        <v>19</v>
      </c>
      <c r="B26" s="36" t="s">
        <v>89</v>
      </c>
      <c r="C26" s="36" t="s">
        <v>90</v>
      </c>
      <c r="D26" s="36" t="s">
        <v>35</v>
      </c>
      <c r="E26" s="36" t="s">
        <v>91</v>
      </c>
      <c r="F26" s="36" t="s">
        <v>35</v>
      </c>
      <c r="G26" s="32" t="n">
        <v>5</v>
      </c>
      <c r="H26" s="33" t="s">
        <v>22</v>
      </c>
      <c r="I26" s="34"/>
      <c r="J26" s="34"/>
      <c r="K26" s="34"/>
      <c r="L26" s="34"/>
      <c r="M26" s="35"/>
      <c r="N26" s="3"/>
    </row>
    <row r="27" s="29" customFormat="true" ht="15" hidden="false" customHeight="false" outlineLevel="0" collapsed="false">
      <c r="A27" s="30" t="n">
        <f aca="false">A26+1</f>
        <v>20</v>
      </c>
      <c r="B27" s="36" t="s">
        <v>92</v>
      </c>
      <c r="C27" s="36" t="s">
        <v>93</v>
      </c>
      <c r="D27" s="36" t="s">
        <v>35</v>
      </c>
      <c r="E27" s="36" t="s">
        <v>94</v>
      </c>
      <c r="F27" s="36" t="s">
        <v>35</v>
      </c>
      <c r="G27" s="32" t="n">
        <v>5</v>
      </c>
      <c r="H27" s="33" t="s">
        <v>22</v>
      </c>
      <c r="I27" s="34"/>
      <c r="J27" s="34"/>
      <c r="K27" s="34"/>
      <c r="L27" s="34"/>
      <c r="M27" s="35"/>
      <c r="N27" s="3"/>
    </row>
    <row r="28" s="29" customFormat="true" ht="15" hidden="false" customHeight="false" outlineLevel="0" collapsed="false">
      <c r="A28" s="30" t="n">
        <f aca="false">A27+1</f>
        <v>21</v>
      </c>
      <c r="B28" s="36" t="s">
        <v>95</v>
      </c>
      <c r="C28" s="36" t="s">
        <v>96</v>
      </c>
      <c r="D28" s="36" t="s">
        <v>35</v>
      </c>
      <c r="E28" s="36" t="s">
        <v>97</v>
      </c>
      <c r="F28" s="36" t="s">
        <v>35</v>
      </c>
      <c r="G28" s="32" t="n">
        <v>10</v>
      </c>
      <c r="H28" s="33" t="s">
        <v>22</v>
      </c>
      <c r="I28" s="34"/>
      <c r="J28" s="34"/>
      <c r="K28" s="34"/>
      <c r="L28" s="34"/>
      <c r="M28" s="35"/>
      <c r="N28" s="3"/>
    </row>
    <row r="29" s="29" customFormat="true" ht="15" hidden="false" customHeight="false" outlineLevel="0" collapsed="false">
      <c r="A29" s="30" t="n">
        <f aca="false">A28+1</f>
        <v>22</v>
      </c>
      <c r="B29" s="37" t="s">
        <v>98</v>
      </c>
      <c r="C29" s="37" t="s">
        <v>99</v>
      </c>
      <c r="D29" s="37"/>
      <c r="E29" s="37" t="s">
        <v>100</v>
      </c>
      <c r="F29" s="37"/>
      <c r="G29" s="32" t="n">
        <v>10</v>
      </c>
      <c r="H29" s="33" t="s">
        <v>22</v>
      </c>
      <c r="I29" s="34"/>
      <c r="J29" s="34"/>
      <c r="K29" s="34"/>
      <c r="L29" s="34"/>
      <c r="M29" s="35"/>
      <c r="N29" s="3"/>
    </row>
    <row r="30" s="29" customFormat="true" ht="15" hidden="false" customHeight="false" outlineLevel="0" collapsed="false">
      <c r="A30" s="30" t="n">
        <f aca="false">A29+1</f>
        <v>23</v>
      </c>
      <c r="B30" s="36" t="s">
        <v>101</v>
      </c>
      <c r="C30" s="36" t="s">
        <v>102</v>
      </c>
      <c r="D30" s="36" t="s">
        <v>103</v>
      </c>
      <c r="E30" s="36" t="s">
        <v>104</v>
      </c>
      <c r="F30" s="36" t="s">
        <v>105</v>
      </c>
      <c r="G30" s="32" t="n">
        <v>500</v>
      </c>
      <c r="H30" s="33" t="s">
        <v>22</v>
      </c>
      <c r="I30" s="34"/>
      <c r="J30" s="34"/>
      <c r="K30" s="34"/>
      <c r="L30" s="34"/>
      <c r="M30" s="35"/>
      <c r="N30" s="3"/>
    </row>
    <row r="31" s="29" customFormat="true" ht="15" hidden="false" customHeight="false" outlineLevel="0" collapsed="false">
      <c r="A31" s="30" t="n">
        <f aca="false">A30+1</f>
        <v>24</v>
      </c>
      <c r="B31" s="36" t="s">
        <v>106</v>
      </c>
      <c r="C31" s="36" t="s">
        <v>107</v>
      </c>
      <c r="D31" s="36" t="s">
        <v>108</v>
      </c>
      <c r="E31" s="36" t="s">
        <v>109</v>
      </c>
      <c r="F31" s="36" t="s">
        <v>110</v>
      </c>
      <c r="G31" s="32" t="n">
        <v>250</v>
      </c>
      <c r="H31" s="33" t="s">
        <v>22</v>
      </c>
      <c r="I31" s="34"/>
      <c r="J31" s="34"/>
      <c r="K31" s="34"/>
      <c r="L31" s="34"/>
      <c r="M31" s="35"/>
      <c r="N31" s="3"/>
    </row>
    <row r="32" s="29" customFormat="true" ht="15" hidden="false" customHeight="false" outlineLevel="0" collapsed="false">
      <c r="A32" s="30" t="n">
        <f aca="false">A31+1</f>
        <v>25</v>
      </c>
      <c r="B32" s="36" t="s">
        <v>111</v>
      </c>
      <c r="C32" s="36" t="s">
        <v>112</v>
      </c>
      <c r="D32" s="36" t="s">
        <v>113</v>
      </c>
      <c r="E32" s="36" t="s">
        <v>114</v>
      </c>
      <c r="F32" s="36" t="s">
        <v>115</v>
      </c>
      <c r="G32" s="32" t="n">
        <v>50</v>
      </c>
      <c r="H32" s="33" t="s">
        <v>22</v>
      </c>
      <c r="I32" s="34"/>
      <c r="J32" s="34"/>
      <c r="K32" s="34"/>
      <c r="L32" s="34"/>
      <c r="M32" s="35"/>
      <c r="N32" s="3"/>
    </row>
    <row r="33" s="29" customFormat="true" ht="15" hidden="false" customHeight="false" outlineLevel="0" collapsed="false">
      <c r="A33" s="30" t="n">
        <f aca="false">A32+1</f>
        <v>26</v>
      </c>
      <c r="B33" s="36" t="s">
        <v>116</v>
      </c>
      <c r="C33" s="36" t="s">
        <v>117</v>
      </c>
      <c r="D33" s="36" t="s">
        <v>118</v>
      </c>
      <c r="E33" s="36" t="s">
        <v>119</v>
      </c>
      <c r="F33" s="36" t="s">
        <v>120</v>
      </c>
      <c r="G33" s="32" t="n">
        <v>100</v>
      </c>
      <c r="H33" s="33" t="s">
        <v>22</v>
      </c>
      <c r="I33" s="34"/>
      <c r="J33" s="34"/>
      <c r="K33" s="34"/>
      <c r="L33" s="34"/>
      <c r="M33" s="35"/>
      <c r="N33" s="3"/>
    </row>
    <row r="34" s="29" customFormat="true" ht="15" hidden="false" customHeight="false" outlineLevel="0" collapsed="false">
      <c r="A34" s="30" t="n">
        <f aca="false">A33+1</f>
        <v>27</v>
      </c>
      <c r="B34" s="37" t="s">
        <v>121</v>
      </c>
      <c r="C34" s="37" t="s">
        <v>122</v>
      </c>
      <c r="D34" s="37"/>
      <c r="E34" s="37" t="s">
        <v>123</v>
      </c>
      <c r="F34" s="37"/>
      <c r="G34" s="32" t="n">
        <v>20</v>
      </c>
      <c r="H34" s="33" t="s">
        <v>22</v>
      </c>
      <c r="I34" s="34"/>
      <c r="J34" s="34"/>
      <c r="K34" s="34"/>
      <c r="L34" s="34"/>
      <c r="M34" s="35"/>
      <c r="N34" s="3"/>
    </row>
    <row r="35" s="29" customFormat="true" ht="15.75" hidden="false" customHeight="true" outlineLevel="0" collapsed="false">
      <c r="A35" s="30" t="n">
        <f aca="false">A34+1</f>
        <v>28</v>
      </c>
      <c r="B35" s="36" t="s">
        <v>124</v>
      </c>
      <c r="C35" s="36" t="s">
        <v>125</v>
      </c>
      <c r="D35" s="36" t="s">
        <v>126</v>
      </c>
      <c r="E35" s="36" t="s">
        <v>127</v>
      </c>
      <c r="F35" s="36" t="s">
        <v>128</v>
      </c>
      <c r="G35" s="32" t="n">
        <v>200</v>
      </c>
      <c r="H35" s="33" t="s">
        <v>22</v>
      </c>
      <c r="I35" s="34"/>
      <c r="J35" s="34"/>
      <c r="K35" s="34"/>
      <c r="L35" s="34"/>
      <c r="M35" s="35"/>
      <c r="N35" s="3"/>
    </row>
    <row r="36" s="29" customFormat="true" ht="15.75" hidden="false" customHeight="true" outlineLevel="0" collapsed="false">
      <c r="A36" s="30" t="n">
        <f aca="false">A35+1</f>
        <v>29</v>
      </c>
      <c r="B36" s="36" t="s">
        <v>129</v>
      </c>
      <c r="C36" s="36" t="s">
        <v>130</v>
      </c>
      <c r="D36" s="36" t="s">
        <v>131</v>
      </c>
      <c r="E36" s="36" t="s">
        <v>132</v>
      </c>
      <c r="F36" s="36" t="s">
        <v>133</v>
      </c>
      <c r="G36" s="32" t="n">
        <v>200</v>
      </c>
      <c r="H36" s="33" t="s">
        <v>22</v>
      </c>
      <c r="I36" s="34"/>
      <c r="J36" s="34"/>
      <c r="K36" s="34"/>
      <c r="L36" s="34"/>
      <c r="M36" s="35"/>
      <c r="N36" s="3"/>
    </row>
    <row r="37" s="29" customFormat="true" ht="15" hidden="false" customHeight="false" outlineLevel="0" collapsed="false">
      <c r="A37" s="30" t="n">
        <f aca="false">A36+1</f>
        <v>30</v>
      </c>
      <c r="B37" s="36" t="s">
        <v>134</v>
      </c>
      <c r="C37" s="36" t="s">
        <v>135</v>
      </c>
      <c r="D37" s="36" t="s">
        <v>136</v>
      </c>
      <c r="E37" s="36" t="s">
        <v>137</v>
      </c>
      <c r="F37" s="36" t="s">
        <v>138</v>
      </c>
      <c r="G37" s="32" t="n">
        <v>100</v>
      </c>
      <c r="H37" s="33" t="s">
        <v>22</v>
      </c>
      <c r="I37" s="34"/>
      <c r="J37" s="34"/>
      <c r="K37" s="34"/>
      <c r="L37" s="34"/>
      <c r="M37" s="35"/>
      <c r="N37" s="3"/>
    </row>
    <row r="38" s="29" customFormat="true" ht="15" hidden="false" customHeight="false" outlineLevel="0" collapsed="false">
      <c r="A38" s="30" t="n">
        <f aca="false">A37+1</f>
        <v>31</v>
      </c>
      <c r="B38" s="36" t="s">
        <v>139</v>
      </c>
      <c r="C38" s="36" t="s">
        <v>140</v>
      </c>
      <c r="D38" s="36" t="s">
        <v>141</v>
      </c>
      <c r="E38" s="36" t="s">
        <v>142</v>
      </c>
      <c r="F38" s="36" t="s">
        <v>143</v>
      </c>
      <c r="G38" s="32" t="n">
        <v>500</v>
      </c>
      <c r="H38" s="33" t="s">
        <v>22</v>
      </c>
      <c r="I38" s="34"/>
      <c r="J38" s="34"/>
      <c r="K38" s="34"/>
      <c r="L38" s="34"/>
      <c r="M38" s="35"/>
      <c r="N38" s="3"/>
    </row>
    <row r="39" s="29" customFormat="true" ht="15" hidden="false" customHeight="false" outlineLevel="0" collapsed="false">
      <c r="A39" s="30" t="n">
        <f aca="false">A38+1</f>
        <v>32</v>
      </c>
      <c r="B39" s="36" t="s">
        <v>144</v>
      </c>
      <c r="C39" s="36" t="s">
        <v>145</v>
      </c>
      <c r="D39" s="36" t="s">
        <v>146</v>
      </c>
      <c r="E39" s="36" t="s">
        <v>147</v>
      </c>
      <c r="F39" s="36" t="s">
        <v>148</v>
      </c>
      <c r="G39" s="32" t="n">
        <v>200</v>
      </c>
      <c r="H39" s="33" t="s">
        <v>22</v>
      </c>
      <c r="I39" s="34"/>
      <c r="J39" s="34"/>
      <c r="K39" s="34"/>
      <c r="L39" s="34"/>
      <c r="M39" s="35"/>
      <c r="N39" s="3"/>
    </row>
    <row r="40" s="29" customFormat="true" ht="15" hidden="false" customHeight="false" outlineLevel="0" collapsed="false">
      <c r="A40" s="30" t="n">
        <f aca="false">A39+1</f>
        <v>33</v>
      </c>
      <c r="B40" s="36" t="s">
        <v>149</v>
      </c>
      <c r="C40" s="36" t="s">
        <v>150</v>
      </c>
      <c r="D40" s="36" t="s">
        <v>151</v>
      </c>
      <c r="E40" s="36" t="s">
        <v>152</v>
      </c>
      <c r="F40" s="36" t="s">
        <v>153</v>
      </c>
      <c r="G40" s="32" t="n">
        <v>200</v>
      </c>
      <c r="H40" s="33" t="s">
        <v>22</v>
      </c>
      <c r="I40" s="34"/>
      <c r="J40" s="34"/>
      <c r="K40" s="34"/>
      <c r="L40" s="34"/>
      <c r="M40" s="35"/>
      <c r="N40" s="3"/>
    </row>
    <row r="41" s="29" customFormat="true" ht="15" hidden="false" customHeight="false" outlineLevel="0" collapsed="false">
      <c r="A41" s="30" t="n">
        <f aca="false">A40+1</f>
        <v>34</v>
      </c>
      <c r="B41" s="36" t="s">
        <v>154</v>
      </c>
      <c r="C41" s="36" t="s">
        <v>155</v>
      </c>
      <c r="D41" s="36" t="s">
        <v>156</v>
      </c>
      <c r="E41" s="36" t="s">
        <v>157</v>
      </c>
      <c r="F41" s="36" t="s">
        <v>158</v>
      </c>
      <c r="G41" s="32" t="n">
        <v>200</v>
      </c>
      <c r="H41" s="33" t="s">
        <v>22</v>
      </c>
      <c r="I41" s="34"/>
      <c r="J41" s="34"/>
      <c r="K41" s="34"/>
      <c r="L41" s="34"/>
      <c r="M41" s="35"/>
      <c r="N41" s="3"/>
    </row>
    <row r="42" s="29" customFormat="true" ht="15" hidden="false" customHeight="false" outlineLevel="0" collapsed="false">
      <c r="A42" s="30" t="n">
        <f aca="false">A41+1</f>
        <v>35</v>
      </c>
      <c r="B42" s="36" t="s">
        <v>159</v>
      </c>
      <c r="C42" s="36" t="s">
        <v>160</v>
      </c>
      <c r="D42" s="36" t="s">
        <v>161</v>
      </c>
      <c r="E42" s="36" t="s">
        <v>162</v>
      </c>
      <c r="F42" s="36" t="s">
        <v>163</v>
      </c>
      <c r="G42" s="32" t="n">
        <v>100</v>
      </c>
      <c r="H42" s="33" t="s">
        <v>22</v>
      </c>
      <c r="I42" s="34"/>
      <c r="J42" s="34"/>
      <c r="K42" s="34"/>
      <c r="L42" s="34"/>
      <c r="M42" s="35"/>
      <c r="N42" s="3"/>
    </row>
    <row r="43" s="29" customFormat="true" ht="15" hidden="false" customHeight="false" outlineLevel="0" collapsed="false">
      <c r="A43" s="30" t="n">
        <f aca="false">A42+1</f>
        <v>36</v>
      </c>
      <c r="B43" s="37" t="s">
        <v>164</v>
      </c>
      <c r="C43" s="37" t="s">
        <v>165</v>
      </c>
      <c r="D43" s="37"/>
      <c r="E43" s="37" t="s">
        <v>166</v>
      </c>
      <c r="F43" s="37"/>
      <c r="G43" s="32" t="n">
        <v>10</v>
      </c>
      <c r="H43" s="33" t="s">
        <v>22</v>
      </c>
      <c r="I43" s="34"/>
      <c r="J43" s="34"/>
      <c r="K43" s="34"/>
      <c r="L43" s="34"/>
      <c r="M43" s="35"/>
      <c r="N43" s="3"/>
    </row>
    <row r="44" s="29" customFormat="true" ht="15" hidden="false" customHeight="false" outlineLevel="0" collapsed="false">
      <c r="A44" s="30" t="n">
        <f aca="false">A43+1</f>
        <v>37</v>
      </c>
      <c r="B44" s="36" t="s">
        <v>167</v>
      </c>
      <c r="C44" s="36" t="s">
        <v>168</v>
      </c>
      <c r="D44" s="36" t="s">
        <v>35</v>
      </c>
      <c r="E44" s="36" t="s">
        <v>169</v>
      </c>
      <c r="F44" s="36" t="s">
        <v>35</v>
      </c>
      <c r="G44" s="32" t="n">
        <v>10</v>
      </c>
      <c r="H44" s="33" t="s">
        <v>22</v>
      </c>
      <c r="I44" s="34"/>
      <c r="J44" s="34"/>
      <c r="K44" s="34"/>
      <c r="L44" s="34"/>
      <c r="M44" s="35"/>
      <c r="N44" s="3"/>
    </row>
    <row r="45" s="29" customFormat="true" ht="15" hidden="false" customHeight="false" outlineLevel="0" collapsed="false">
      <c r="A45" s="30" t="n">
        <f aca="false">A44+1</f>
        <v>38</v>
      </c>
      <c r="B45" s="36" t="s">
        <v>170</v>
      </c>
      <c r="C45" s="36" t="s">
        <v>171</v>
      </c>
      <c r="D45" s="36" t="s">
        <v>35</v>
      </c>
      <c r="E45" s="36" t="s">
        <v>172</v>
      </c>
      <c r="F45" s="36" t="s">
        <v>35</v>
      </c>
      <c r="G45" s="32" t="n">
        <v>10</v>
      </c>
      <c r="H45" s="33" t="s">
        <v>22</v>
      </c>
      <c r="I45" s="34"/>
      <c r="J45" s="34"/>
      <c r="K45" s="34"/>
      <c r="L45" s="34"/>
      <c r="M45" s="35"/>
      <c r="N45" s="3"/>
    </row>
    <row r="46" s="29" customFormat="true" ht="15" hidden="false" customHeight="false" outlineLevel="0" collapsed="false">
      <c r="A46" s="30" t="n">
        <f aca="false">A45+1</f>
        <v>39</v>
      </c>
      <c r="B46" s="36" t="s">
        <v>173</v>
      </c>
      <c r="C46" s="36" t="s">
        <v>174</v>
      </c>
      <c r="D46" s="36" t="s">
        <v>35</v>
      </c>
      <c r="E46" s="36" t="s">
        <v>175</v>
      </c>
      <c r="F46" s="36" t="s">
        <v>35</v>
      </c>
      <c r="G46" s="32" t="n">
        <v>20</v>
      </c>
      <c r="H46" s="33" t="s">
        <v>22</v>
      </c>
      <c r="I46" s="34"/>
      <c r="J46" s="34"/>
      <c r="K46" s="34"/>
      <c r="L46" s="34"/>
      <c r="M46" s="35"/>
      <c r="N46" s="3"/>
    </row>
    <row r="47" s="29" customFormat="true" ht="15" hidden="false" customHeight="false" outlineLevel="0" collapsed="false">
      <c r="A47" s="30" t="n">
        <f aca="false">A46+1</f>
        <v>40</v>
      </c>
      <c r="B47" s="36" t="s">
        <v>176</v>
      </c>
      <c r="C47" s="36" t="s">
        <v>177</v>
      </c>
      <c r="D47" s="36" t="s">
        <v>178</v>
      </c>
      <c r="E47" s="36" t="s">
        <v>179</v>
      </c>
      <c r="F47" s="36" t="s">
        <v>180</v>
      </c>
      <c r="G47" s="32" t="n">
        <v>30</v>
      </c>
      <c r="H47" s="33" t="s">
        <v>22</v>
      </c>
      <c r="I47" s="34"/>
      <c r="J47" s="34"/>
      <c r="K47" s="34"/>
      <c r="L47" s="34"/>
      <c r="M47" s="35"/>
      <c r="N47" s="3"/>
    </row>
    <row r="48" s="29" customFormat="true" ht="15" hidden="false" customHeight="false" outlineLevel="0" collapsed="false">
      <c r="A48" s="30" t="n">
        <f aca="false">A47+1</f>
        <v>41</v>
      </c>
      <c r="B48" s="36" t="s">
        <v>181</v>
      </c>
      <c r="C48" s="36" t="s">
        <v>182</v>
      </c>
      <c r="D48" s="36" t="s">
        <v>35</v>
      </c>
      <c r="E48" s="36" t="s">
        <v>183</v>
      </c>
      <c r="F48" s="36" t="s">
        <v>35</v>
      </c>
      <c r="G48" s="32" t="n">
        <v>30</v>
      </c>
      <c r="H48" s="33" t="s">
        <v>22</v>
      </c>
      <c r="I48" s="34"/>
      <c r="J48" s="34"/>
      <c r="K48" s="34"/>
      <c r="L48" s="34"/>
      <c r="M48" s="35"/>
      <c r="N48" s="3"/>
    </row>
    <row r="49" s="29" customFormat="true" ht="15" hidden="false" customHeight="false" outlineLevel="0" collapsed="false">
      <c r="A49" s="30" t="n">
        <f aca="false">A48+1</f>
        <v>42</v>
      </c>
      <c r="B49" s="36" t="s">
        <v>184</v>
      </c>
      <c r="C49" s="36" t="s">
        <v>185</v>
      </c>
      <c r="D49" s="36" t="s">
        <v>186</v>
      </c>
      <c r="E49" s="36" t="s">
        <v>187</v>
      </c>
      <c r="F49" s="36" t="s">
        <v>188</v>
      </c>
      <c r="G49" s="32" t="n">
        <v>10</v>
      </c>
      <c r="H49" s="33" t="s">
        <v>22</v>
      </c>
      <c r="I49" s="34"/>
      <c r="J49" s="34"/>
      <c r="K49" s="34"/>
      <c r="L49" s="34"/>
      <c r="M49" s="35"/>
      <c r="N49" s="3"/>
    </row>
    <row r="50" s="29" customFormat="true" ht="15" hidden="false" customHeight="false" outlineLevel="0" collapsed="false">
      <c r="A50" s="30" t="n">
        <f aca="false">A49+1</f>
        <v>43</v>
      </c>
      <c r="B50" s="36" t="s">
        <v>189</v>
      </c>
      <c r="C50" s="36" t="s">
        <v>190</v>
      </c>
      <c r="D50" s="36" t="s">
        <v>35</v>
      </c>
      <c r="E50" s="36" t="s">
        <v>191</v>
      </c>
      <c r="F50" s="36" t="s">
        <v>35</v>
      </c>
      <c r="G50" s="32" t="n">
        <v>30</v>
      </c>
      <c r="H50" s="33" t="s">
        <v>22</v>
      </c>
      <c r="I50" s="34"/>
      <c r="J50" s="34"/>
      <c r="K50" s="34"/>
      <c r="L50" s="34"/>
      <c r="M50" s="35"/>
      <c r="N50" s="3"/>
    </row>
    <row r="51" customFormat="false" ht="24.75" hidden="false" customHeight="false" outlineLevel="0" collapsed="false">
      <c r="A51" s="30" t="n">
        <f aca="false">A50+1</f>
        <v>44</v>
      </c>
      <c r="B51" s="36" t="s">
        <v>192</v>
      </c>
      <c r="C51" s="36" t="s">
        <v>193</v>
      </c>
      <c r="D51" s="36" t="s">
        <v>194</v>
      </c>
      <c r="E51" s="41" t="s">
        <v>195</v>
      </c>
      <c r="F51" s="36" t="s">
        <v>196</v>
      </c>
      <c r="G51" s="32" t="n">
        <v>20</v>
      </c>
      <c r="H51" s="33" t="s">
        <v>22</v>
      </c>
      <c r="I51" s="34"/>
      <c r="J51" s="34"/>
      <c r="K51" s="34"/>
      <c r="L51" s="34"/>
      <c r="M51" s="35"/>
    </row>
    <row r="52" customFormat="false" ht="24.75" hidden="false" customHeight="false" outlineLevel="0" collapsed="false">
      <c r="A52" s="30" t="n">
        <f aca="false">A51+1</f>
        <v>45</v>
      </c>
      <c r="B52" s="36" t="s">
        <v>197</v>
      </c>
      <c r="C52" s="36" t="s">
        <v>198</v>
      </c>
      <c r="D52" s="36" t="s">
        <v>35</v>
      </c>
      <c r="E52" s="41" t="s">
        <v>199</v>
      </c>
      <c r="F52" s="36" t="s">
        <v>35</v>
      </c>
      <c r="G52" s="32" t="n">
        <v>10</v>
      </c>
      <c r="H52" s="33" t="s">
        <v>22</v>
      </c>
      <c r="I52" s="34"/>
      <c r="J52" s="34"/>
      <c r="K52" s="34"/>
      <c r="L52" s="34"/>
      <c r="M52" s="35"/>
    </row>
    <row r="53" customFormat="false" ht="24.75" hidden="false" customHeight="false" outlineLevel="0" collapsed="false">
      <c r="A53" s="30" t="n">
        <f aca="false">A52+1</f>
        <v>46</v>
      </c>
      <c r="B53" s="36" t="s">
        <v>200</v>
      </c>
      <c r="C53" s="36" t="s">
        <v>201</v>
      </c>
      <c r="D53" s="36" t="s">
        <v>35</v>
      </c>
      <c r="E53" s="41" t="s">
        <v>202</v>
      </c>
      <c r="F53" s="36" t="s">
        <v>35</v>
      </c>
      <c r="G53" s="32" t="n">
        <v>10</v>
      </c>
      <c r="H53" s="33" t="s">
        <v>22</v>
      </c>
      <c r="I53" s="34"/>
      <c r="J53" s="34"/>
      <c r="K53" s="34"/>
      <c r="L53" s="34"/>
      <c r="M53" s="35"/>
    </row>
    <row r="54" customFormat="false" ht="24.75" hidden="false" customHeight="false" outlineLevel="0" collapsed="false">
      <c r="A54" s="30" t="n">
        <f aca="false">A53+1</f>
        <v>47</v>
      </c>
      <c r="B54" s="36" t="s">
        <v>203</v>
      </c>
      <c r="C54" s="36" t="s">
        <v>204</v>
      </c>
      <c r="D54" s="36" t="s">
        <v>35</v>
      </c>
      <c r="E54" s="41" t="s">
        <v>205</v>
      </c>
      <c r="F54" s="36" t="s">
        <v>35</v>
      </c>
      <c r="G54" s="32" t="n">
        <v>30</v>
      </c>
      <c r="H54" s="33" t="s">
        <v>22</v>
      </c>
      <c r="I54" s="34"/>
      <c r="J54" s="34"/>
      <c r="K54" s="34"/>
      <c r="L54" s="34"/>
      <c r="M54" s="35"/>
    </row>
    <row r="55" customFormat="false" ht="24.75" hidden="false" customHeight="false" outlineLevel="0" collapsed="false">
      <c r="A55" s="30" t="n">
        <f aca="false">A54+1</f>
        <v>48</v>
      </c>
      <c r="B55" s="36" t="s">
        <v>206</v>
      </c>
      <c r="C55" s="36" t="s">
        <v>207</v>
      </c>
      <c r="D55" s="36" t="s">
        <v>35</v>
      </c>
      <c r="E55" s="41" t="s">
        <v>208</v>
      </c>
      <c r="F55" s="36" t="s">
        <v>35</v>
      </c>
      <c r="G55" s="32" t="n">
        <v>70</v>
      </c>
      <c r="H55" s="33" t="s">
        <v>22</v>
      </c>
      <c r="I55" s="34"/>
      <c r="J55" s="34"/>
      <c r="K55" s="34"/>
      <c r="L55" s="34"/>
      <c r="M55" s="35"/>
    </row>
    <row r="56" customFormat="false" ht="24.75" hidden="false" customHeight="false" outlineLevel="0" collapsed="false">
      <c r="A56" s="30" t="n">
        <f aca="false">A55+1</f>
        <v>49</v>
      </c>
      <c r="B56" s="36" t="s">
        <v>209</v>
      </c>
      <c r="C56" s="36" t="s">
        <v>210</v>
      </c>
      <c r="D56" s="36" t="s">
        <v>35</v>
      </c>
      <c r="E56" s="41" t="s">
        <v>211</v>
      </c>
      <c r="F56" s="36" t="s">
        <v>35</v>
      </c>
      <c r="G56" s="32" t="n">
        <v>10</v>
      </c>
      <c r="H56" s="33" t="s">
        <v>22</v>
      </c>
      <c r="I56" s="34"/>
      <c r="J56" s="34"/>
      <c r="K56" s="34"/>
      <c r="L56" s="34"/>
      <c r="M56" s="35"/>
    </row>
    <row r="57" customFormat="false" ht="15" hidden="false" customHeight="false" outlineLevel="0" collapsed="false">
      <c r="A57" s="30" t="n">
        <f aca="false">A56+1</f>
        <v>50</v>
      </c>
      <c r="B57" s="36" t="s">
        <v>212</v>
      </c>
      <c r="C57" s="36" t="s">
        <v>213</v>
      </c>
      <c r="D57" s="36" t="s">
        <v>35</v>
      </c>
      <c r="E57" s="36" t="s">
        <v>214</v>
      </c>
      <c r="F57" s="36" t="s">
        <v>35</v>
      </c>
      <c r="G57" s="32" t="n">
        <v>100</v>
      </c>
      <c r="H57" s="33" t="s">
        <v>215</v>
      </c>
      <c r="I57" s="34"/>
      <c r="J57" s="34"/>
      <c r="K57" s="34"/>
      <c r="L57" s="34"/>
      <c r="M57" s="35"/>
    </row>
    <row r="58" customFormat="false" ht="15" hidden="false" customHeight="false" outlineLevel="0" collapsed="false">
      <c r="A58" s="30" t="n">
        <f aca="false">A57+1</f>
        <v>51</v>
      </c>
      <c r="B58" s="42" t="s">
        <v>216</v>
      </c>
      <c r="C58" s="43" t="s">
        <v>217</v>
      </c>
      <c r="D58" s="36" t="s">
        <v>218</v>
      </c>
      <c r="E58" s="43" t="s">
        <v>219</v>
      </c>
      <c r="F58" s="36" t="s">
        <v>220</v>
      </c>
      <c r="G58" s="32" t="n">
        <v>100</v>
      </c>
      <c r="H58" s="33" t="s">
        <v>22</v>
      </c>
      <c r="I58" s="34"/>
      <c r="J58" s="34"/>
      <c r="K58" s="34"/>
      <c r="L58" s="34"/>
      <c r="M58" s="35"/>
    </row>
    <row r="59" customFormat="false" ht="15" hidden="false" customHeight="false" outlineLevel="0" collapsed="false">
      <c r="A59" s="30" t="n">
        <f aca="false">A58+1</f>
        <v>52</v>
      </c>
      <c r="B59" s="36" t="s">
        <v>221</v>
      </c>
      <c r="C59" s="36" t="s">
        <v>222</v>
      </c>
      <c r="D59" s="36" t="s">
        <v>223</v>
      </c>
      <c r="E59" s="36" t="s">
        <v>224</v>
      </c>
      <c r="F59" s="36" t="s">
        <v>225</v>
      </c>
      <c r="G59" s="32" t="n">
        <v>30</v>
      </c>
      <c r="H59" s="33" t="s">
        <v>22</v>
      </c>
      <c r="I59" s="34"/>
      <c r="J59" s="34"/>
      <c r="K59" s="34"/>
      <c r="L59" s="34"/>
      <c r="M59" s="35"/>
    </row>
    <row r="60" customFormat="false" ht="15" hidden="false" customHeight="false" outlineLevel="0" collapsed="false">
      <c r="A60" s="30" t="n">
        <f aca="false">A59+1</f>
        <v>53</v>
      </c>
      <c r="B60" s="36" t="s">
        <v>226</v>
      </c>
      <c r="C60" s="36" t="s">
        <v>227</v>
      </c>
      <c r="D60" s="36" t="s">
        <v>228</v>
      </c>
      <c r="E60" s="36" t="s">
        <v>229</v>
      </c>
      <c r="F60" s="36" t="s">
        <v>230</v>
      </c>
      <c r="G60" s="32" t="n">
        <v>50</v>
      </c>
      <c r="H60" s="33" t="s">
        <v>22</v>
      </c>
      <c r="I60" s="34"/>
      <c r="J60" s="34"/>
      <c r="K60" s="34"/>
      <c r="L60" s="34"/>
      <c r="M60" s="35"/>
    </row>
    <row r="61" customFormat="false" ht="15" hidden="false" customHeight="false" outlineLevel="0" collapsed="false">
      <c r="A61" s="30" t="n">
        <f aca="false">A60+1</f>
        <v>54</v>
      </c>
      <c r="B61" s="36" t="s">
        <v>231</v>
      </c>
      <c r="C61" s="36" t="s">
        <v>232</v>
      </c>
      <c r="D61" s="36" t="s">
        <v>233</v>
      </c>
      <c r="E61" s="36" t="s">
        <v>234</v>
      </c>
      <c r="F61" s="36" t="s">
        <v>235</v>
      </c>
      <c r="G61" s="32" t="n">
        <v>200</v>
      </c>
      <c r="H61" s="33" t="s">
        <v>22</v>
      </c>
      <c r="I61" s="34"/>
      <c r="J61" s="34"/>
      <c r="K61" s="34"/>
      <c r="L61" s="34"/>
      <c r="M61" s="35"/>
    </row>
    <row r="62" customFormat="false" ht="15" hidden="false" customHeight="false" outlineLevel="0" collapsed="false">
      <c r="A62" s="30" t="n">
        <f aca="false">A61+1</f>
        <v>55</v>
      </c>
      <c r="B62" s="36" t="s">
        <v>236</v>
      </c>
      <c r="C62" s="36" t="s">
        <v>237</v>
      </c>
      <c r="D62" s="36" t="s">
        <v>238</v>
      </c>
      <c r="E62" s="36" t="s">
        <v>239</v>
      </c>
      <c r="F62" s="36" t="s">
        <v>240</v>
      </c>
      <c r="G62" s="32" t="n">
        <v>1000</v>
      </c>
      <c r="H62" s="33" t="s">
        <v>22</v>
      </c>
      <c r="I62" s="34"/>
      <c r="J62" s="34"/>
      <c r="K62" s="34"/>
      <c r="L62" s="34"/>
      <c r="M62" s="35"/>
    </row>
    <row r="63" customFormat="false" ht="15" hidden="false" customHeight="false" outlineLevel="0" collapsed="false">
      <c r="A63" s="30" t="n">
        <f aca="false">A62+1</f>
        <v>56</v>
      </c>
      <c r="B63" s="36" t="s">
        <v>241</v>
      </c>
      <c r="C63" s="36" t="s">
        <v>242</v>
      </c>
      <c r="D63" s="36" t="s">
        <v>243</v>
      </c>
      <c r="E63" s="36" t="s">
        <v>244</v>
      </c>
      <c r="F63" s="36" t="s">
        <v>245</v>
      </c>
      <c r="G63" s="32" t="n">
        <v>1000</v>
      </c>
      <c r="H63" s="33" t="s">
        <v>22</v>
      </c>
      <c r="I63" s="34"/>
      <c r="J63" s="34"/>
      <c r="K63" s="34"/>
      <c r="L63" s="34"/>
      <c r="M63" s="35"/>
    </row>
    <row r="64" customFormat="false" ht="15" hidden="false" customHeight="false" outlineLevel="0" collapsed="false">
      <c r="A64" s="30" t="n">
        <f aca="false">A63+1</f>
        <v>57</v>
      </c>
      <c r="B64" s="36" t="s">
        <v>246</v>
      </c>
      <c r="C64" s="36" t="s">
        <v>247</v>
      </c>
      <c r="D64" s="36" t="s">
        <v>248</v>
      </c>
      <c r="E64" s="36" t="s">
        <v>249</v>
      </c>
      <c r="F64" s="36" t="s">
        <v>250</v>
      </c>
      <c r="G64" s="32" t="n">
        <v>1000</v>
      </c>
      <c r="H64" s="33" t="s">
        <v>22</v>
      </c>
      <c r="I64" s="34"/>
      <c r="J64" s="34"/>
      <c r="K64" s="34"/>
      <c r="L64" s="34"/>
      <c r="M64" s="35"/>
    </row>
    <row r="65" customFormat="false" ht="15" hidden="false" customHeight="false" outlineLevel="0" collapsed="false">
      <c r="A65" s="30" t="n">
        <f aca="false">A64+1</f>
        <v>58</v>
      </c>
      <c r="B65" s="36" t="s">
        <v>251</v>
      </c>
      <c r="C65" s="36" t="s">
        <v>252</v>
      </c>
      <c r="D65" s="36" t="s">
        <v>253</v>
      </c>
      <c r="E65" s="36" t="s">
        <v>254</v>
      </c>
      <c r="F65" s="36" t="s">
        <v>255</v>
      </c>
      <c r="G65" s="32" t="n">
        <v>500</v>
      </c>
      <c r="H65" s="33" t="s">
        <v>22</v>
      </c>
      <c r="I65" s="34"/>
      <c r="J65" s="34"/>
      <c r="K65" s="34"/>
      <c r="L65" s="34"/>
      <c r="M65" s="35"/>
    </row>
    <row r="66" customFormat="false" ht="15" hidden="false" customHeight="false" outlineLevel="0" collapsed="false">
      <c r="A66" s="30" t="n">
        <f aca="false">A65+1</f>
        <v>59</v>
      </c>
      <c r="B66" s="36" t="s">
        <v>256</v>
      </c>
      <c r="C66" s="36" t="s">
        <v>257</v>
      </c>
      <c r="D66" s="36" t="s">
        <v>258</v>
      </c>
      <c r="E66" s="36" t="s">
        <v>259</v>
      </c>
      <c r="F66" s="36" t="s">
        <v>260</v>
      </c>
      <c r="G66" s="32" t="n">
        <v>10</v>
      </c>
      <c r="H66" s="33" t="s">
        <v>22</v>
      </c>
      <c r="I66" s="34"/>
      <c r="J66" s="34"/>
      <c r="K66" s="34"/>
      <c r="L66" s="34"/>
      <c r="M66" s="35"/>
    </row>
    <row r="67" customFormat="false" ht="15" hidden="false" customHeight="false" outlineLevel="0" collapsed="false">
      <c r="A67" s="30" t="n">
        <f aca="false">A66+1</f>
        <v>60</v>
      </c>
      <c r="B67" s="36" t="s">
        <v>261</v>
      </c>
      <c r="C67" s="36" t="s">
        <v>262</v>
      </c>
      <c r="D67" s="36" t="s">
        <v>263</v>
      </c>
      <c r="E67" s="36" t="s">
        <v>264</v>
      </c>
      <c r="F67" s="36" t="s">
        <v>265</v>
      </c>
      <c r="G67" s="32" t="n">
        <v>50</v>
      </c>
      <c r="H67" s="33" t="s">
        <v>22</v>
      </c>
      <c r="I67" s="34"/>
      <c r="J67" s="34"/>
      <c r="K67" s="34"/>
      <c r="L67" s="34"/>
      <c r="M67" s="35"/>
    </row>
    <row r="68" customFormat="false" ht="15" hidden="false" customHeight="false" outlineLevel="0" collapsed="false">
      <c r="A68" s="30" t="n">
        <f aca="false">A67+1</f>
        <v>61</v>
      </c>
      <c r="B68" s="36" t="s">
        <v>266</v>
      </c>
      <c r="C68" s="36" t="s">
        <v>267</v>
      </c>
      <c r="D68" s="36" t="s">
        <v>268</v>
      </c>
      <c r="E68" s="36" t="s">
        <v>269</v>
      </c>
      <c r="F68" s="36" t="s">
        <v>270</v>
      </c>
      <c r="G68" s="32" t="n">
        <v>300</v>
      </c>
      <c r="H68" s="33" t="s">
        <v>22</v>
      </c>
      <c r="I68" s="34"/>
      <c r="J68" s="34"/>
      <c r="K68" s="34"/>
      <c r="L68" s="34"/>
      <c r="M68" s="35"/>
    </row>
    <row r="69" customFormat="false" ht="15" hidden="false" customHeight="false" outlineLevel="0" collapsed="false">
      <c r="A69" s="30" t="n">
        <f aca="false">A68+1</f>
        <v>62</v>
      </c>
      <c r="B69" s="36" t="s">
        <v>271</v>
      </c>
      <c r="C69" s="36" t="s">
        <v>272</v>
      </c>
      <c r="D69" s="36" t="s">
        <v>273</v>
      </c>
      <c r="E69" s="36" t="s">
        <v>274</v>
      </c>
      <c r="F69" s="36" t="s">
        <v>275</v>
      </c>
      <c r="G69" s="32" t="n">
        <v>200</v>
      </c>
      <c r="H69" s="33" t="s">
        <v>22</v>
      </c>
      <c r="I69" s="34"/>
      <c r="J69" s="34"/>
      <c r="K69" s="34"/>
      <c r="L69" s="34"/>
      <c r="M69" s="35"/>
    </row>
    <row r="70" customFormat="false" ht="15" hidden="false" customHeight="false" outlineLevel="0" collapsed="false">
      <c r="A70" s="30" t="n">
        <f aca="false">A69+1</f>
        <v>63</v>
      </c>
      <c r="B70" s="36" t="s">
        <v>276</v>
      </c>
      <c r="C70" s="36" t="s">
        <v>277</v>
      </c>
      <c r="D70" s="36" t="s">
        <v>278</v>
      </c>
      <c r="E70" s="36" t="s">
        <v>279</v>
      </c>
      <c r="F70" s="36" t="s">
        <v>280</v>
      </c>
      <c r="G70" s="32" t="n">
        <v>500</v>
      </c>
      <c r="H70" s="33" t="s">
        <v>22</v>
      </c>
      <c r="I70" s="34"/>
      <c r="J70" s="34"/>
      <c r="K70" s="34"/>
      <c r="L70" s="34"/>
      <c r="M70" s="35"/>
    </row>
    <row r="71" customFormat="false" ht="15" hidden="false" customHeight="false" outlineLevel="0" collapsed="false">
      <c r="A71" s="30" t="n">
        <f aca="false">A70+1</f>
        <v>64</v>
      </c>
      <c r="B71" s="36" t="s">
        <v>281</v>
      </c>
      <c r="C71" s="36" t="s">
        <v>282</v>
      </c>
      <c r="D71" s="36" t="s">
        <v>283</v>
      </c>
      <c r="E71" s="36" t="s">
        <v>284</v>
      </c>
      <c r="F71" s="36" t="s">
        <v>285</v>
      </c>
      <c r="G71" s="32" t="n">
        <v>100</v>
      </c>
      <c r="H71" s="33" t="s">
        <v>22</v>
      </c>
      <c r="I71" s="34"/>
      <c r="J71" s="34"/>
      <c r="K71" s="34"/>
      <c r="L71" s="34"/>
      <c r="M71" s="35"/>
    </row>
    <row r="72" customFormat="false" ht="15" hidden="false" customHeight="true" outlineLevel="0" collapsed="false">
      <c r="A72" s="30" t="n">
        <f aca="false">A71+1</f>
        <v>65</v>
      </c>
      <c r="B72" s="36" t="s">
        <v>286</v>
      </c>
      <c r="C72" s="36" t="s">
        <v>287</v>
      </c>
      <c r="D72" s="36" t="s">
        <v>288</v>
      </c>
      <c r="E72" s="36" t="s">
        <v>289</v>
      </c>
      <c r="F72" s="36" t="s">
        <v>290</v>
      </c>
      <c r="G72" s="32" t="n">
        <v>200</v>
      </c>
      <c r="H72" s="33" t="s">
        <v>22</v>
      </c>
      <c r="I72" s="34"/>
      <c r="J72" s="34"/>
      <c r="K72" s="34"/>
      <c r="L72" s="34"/>
      <c r="M72" s="35"/>
    </row>
    <row r="73" customFormat="false" ht="15" hidden="false" customHeight="false" outlineLevel="0" collapsed="false">
      <c r="A73" s="30" t="n">
        <f aca="false">A72+1</f>
        <v>66</v>
      </c>
      <c r="B73" s="44" t="s">
        <v>291</v>
      </c>
      <c r="C73" s="44" t="s">
        <v>292</v>
      </c>
      <c r="D73" s="44" t="s">
        <v>293</v>
      </c>
      <c r="E73" s="44" t="s">
        <v>294</v>
      </c>
      <c r="F73" s="44" t="s">
        <v>295</v>
      </c>
      <c r="G73" s="32" t="n">
        <v>200</v>
      </c>
      <c r="H73" s="33" t="s">
        <v>22</v>
      </c>
      <c r="I73" s="34"/>
      <c r="J73" s="34"/>
      <c r="K73" s="34"/>
      <c r="L73" s="34"/>
      <c r="M73" s="35"/>
    </row>
    <row r="74" customFormat="false" ht="15" hidden="false" customHeight="false" outlineLevel="0" collapsed="false">
      <c r="A74" s="30" t="n">
        <f aca="false">A73+1</f>
        <v>67</v>
      </c>
      <c r="B74" s="45" t="s">
        <v>296</v>
      </c>
      <c r="C74" s="45" t="s">
        <v>297</v>
      </c>
      <c r="D74" s="45" t="s">
        <v>298</v>
      </c>
      <c r="E74" s="45" t="s">
        <v>299</v>
      </c>
      <c r="F74" s="45" t="s">
        <v>300</v>
      </c>
      <c r="G74" s="32" t="n">
        <v>20</v>
      </c>
      <c r="H74" s="33" t="s">
        <v>22</v>
      </c>
      <c r="I74" s="34"/>
      <c r="J74" s="34"/>
      <c r="K74" s="34"/>
      <c r="L74" s="34"/>
      <c r="M74" s="35"/>
    </row>
    <row r="75" customFormat="false" ht="15" hidden="false" customHeight="false" outlineLevel="0" collapsed="false">
      <c r="A75" s="30" t="n">
        <f aca="false">A74+1</f>
        <v>68</v>
      </c>
      <c r="B75" s="44" t="s">
        <v>301</v>
      </c>
      <c r="C75" s="44" t="s">
        <v>302</v>
      </c>
      <c r="D75" s="44" t="s">
        <v>303</v>
      </c>
      <c r="E75" s="44" t="s">
        <v>304</v>
      </c>
      <c r="F75" s="44" t="s">
        <v>305</v>
      </c>
      <c r="G75" s="32" t="n">
        <v>200</v>
      </c>
      <c r="H75" s="33" t="s">
        <v>22</v>
      </c>
      <c r="I75" s="34"/>
      <c r="J75" s="34"/>
      <c r="K75" s="34"/>
      <c r="L75" s="34"/>
      <c r="M75" s="35"/>
    </row>
    <row r="76" customFormat="false" ht="15" hidden="false" customHeight="false" outlineLevel="0" collapsed="false">
      <c r="A76" s="30" t="n">
        <f aca="false">A75+1</f>
        <v>69</v>
      </c>
      <c r="B76" s="44" t="s">
        <v>306</v>
      </c>
      <c r="C76" s="44" t="s">
        <v>307</v>
      </c>
      <c r="D76" s="44" t="s">
        <v>308</v>
      </c>
      <c r="E76" s="44" t="s">
        <v>309</v>
      </c>
      <c r="F76" s="44" t="s">
        <v>310</v>
      </c>
      <c r="G76" s="32" t="n">
        <v>600</v>
      </c>
      <c r="H76" s="33" t="s">
        <v>22</v>
      </c>
      <c r="I76" s="34"/>
      <c r="J76" s="34"/>
      <c r="K76" s="34"/>
      <c r="L76" s="34"/>
      <c r="M76" s="35"/>
    </row>
    <row r="77" customFormat="false" ht="15" hidden="false" customHeight="false" outlineLevel="0" collapsed="false">
      <c r="A77" s="30" t="n">
        <f aca="false">A76+1</f>
        <v>70</v>
      </c>
      <c r="B77" s="46" t="s">
        <v>311</v>
      </c>
      <c r="C77" s="46" t="s">
        <v>312</v>
      </c>
      <c r="D77" s="46" t="s">
        <v>313</v>
      </c>
      <c r="E77" s="46" t="s">
        <v>314</v>
      </c>
      <c r="F77" s="46" t="s">
        <v>315</v>
      </c>
      <c r="G77" s="32" t="n">
        <v>500</v>
      </c>
      <c r="H77" s="33" t="s">
        <v>22</v>
      </c>
      <c r="I77" s="34"/>
      <c r="J77" s="34"/>
      <c r="K77" s="34"/>
      <c r="L77" s="34"/>
      <c r="M77" s="35"/>
    </row>
    <row r="78" customFormat="false" ht="15" hidden="false" customHeight="false" outlineLevel="0" collapsed="false">
      <c r="A78" s="30" t="n">
        <f aca="false">A77+1</f>
        <v>71</v>
      </c>
      <c r="B78" s="46" t="s">
        <v>316</v>
      </c>
      <c r="C78" s="46" t="s">
        <v>317</v>
      </c>
      <c r="D78" s="46" t="s">
        <v>318</v>
      </c>
      <c r="E78" s="46" t="s">
        <v>319</v>
      </c>
      <c r="F78" s="46" t="s">
        <v>320</v>
      </c>
      <c r="G78" s="32" t="n">
        <v>500</v>
      </c>
      <c r="H78" s="33" t="s">
        <v>22</v>
      </c>
      <c r="I78" s="34"/>
      <c r="J78" s="34"/>
      <c r="K78" s="34"/>
      <c r="L78" s="34"/>
      <c r="M78" s="35"/>
    </row>
    <row r="79" customFormat="false" ht="15" hidden="false" customHeight="false" outlineLevel="0" collapsed="false">
      <c r="A79" s="30" t="n">
        <f aca="false">A78+1</f>
        <v>72</v>
      </c>
      <c r="B79" s="46" t="s">
        <v>321</v>
      </c>
      <c r="C79" s="46" t="s">
        <v>322</v>
      </c>
      <c r="D79" s="46" t="s">
        <v>323</v>
      </c>
      <c r="E79" s="46" t="s">
        <v>324</v>
      </c>
      <c r="F79" s="46" t="s">
        <v>325</v>
      </c>
      <c r="G79" s="32" t="n">
        <v>500</v>
      </c>
      <c r="H79" s="33" t="s">
        <v>22</v>
      </c>
      <c r="I79" s="34"/>
      <c r="J79" s="34"/>
      <c r="K79" s="34"/>
      <c r="L79" s="34"/>
      <c r="M79" s="35"/>
    </row>
    <row r="80" customFormat="false" ht="15" hidden="false" customHeight="false" outlineLevel="0" collapsed="false">
      <c r="A80" s="30" t="n">
        <f aca="false">A79+1</f>
        <v>73</v>
      </c>
      <c r="B80" s="36" t="s">
        <v>326</v>
      </c>
      <c r="C80" s="36" t="s">
        <v>327</v>
      </c>
      <c r="D80" s="36" t="s">
        <v>328</v>
      </c>
      <c r="E80" s="36" t="s">
        <v>329</v>
      </c>
      <c r="F80" s="36" t="s">
        <v>330</v>
      </c>
      <c r="G80" s="32" t="n">
        <v>50</v>
      </c>
      <c r="H80" s="33" t="s">
        <v>22</v>
      </c>
      <c r="I80" s="34"/>
      <c r="J80" s="34"/>
      <c r="K80" s="34"/>
      <c r="L80" s="34"/>
      <c r="M80" s="35"/>
    </row>
    <row r="81" customFormat="false" ht="15" hidden="false" customHeight="false" outlineLevel="0" collapsed="false">
      <c r="A81" s="30" t="n">
        <f aca="false">A80+1</f>
        <v>74</v>
      </c>
      <c r="B81" s="36" t="s">
        <v>331</v>
      </c>
      <c r="C81" s="36" t="s">
        <v>332</v>
      </c>
      <c r="D81" s="36" t="s">
        <v>333</v>
      </c>
      <c r="E81" s="36" t="s">
        <v>334</v>
      </c>
      <c r="F81" s="36" t="s">
        <v>335</v>
      </c>
      <c r="G81" s="32" t="n">
        <v>100</v>
      </c>
      <c r="H81" s="33" t="s">
        <v>22</v>
      </c>
      <c r="I81" s="34"/>
      <c r="J81" s="34"/>
      <c r="K81" s="34"/>
      <c r="L81" s="34"/>
      <c r="M81" s="35"/>
    </row>
    <row r="82" customFormat="false" ht="15" hidden="false" customHeight="false" outlineLevel="0" collapsed="false">
      <c r="A82" s="30" t="n">
        <f aca="false">A81+1</f>
        <v>75</v>
      </c>
      <c r="B82" s="36" t="s">
        <v>336</v>
      </c>
      <c r="C82" s="36" t="s">
        <v>337</v>
      </c>
      <c r="D82" s="36" t="s">
        <v>338</v>
      </c>
      <c r="E82" s="36" t="s">
        <v>339</v>
      </c>
      <c r="F82" s="36" t="s">
        <v>340</v>
      </c>
      <c r="G82" s="32" t="n">
        <v>50</v>
      </c>
      <c r="H82" s="33" t="s">
        <v>22</v>
      </c>
      <c r="I82" s="34"/>
      <c r="J82" s="34"/>
      <c r="K82" s="34"/>
      <c r="L82" s="34"/>
      <c r="M82" s="35"/>
    </row>
    <row r="83" customFormat="false" ht="15" hidden="false" customHeight="false" outlineLevel="0" collapsed="false">
      <c r="A83" s="30" t="n">
        <f aca="false">A82+1</f>
        <v>76</v>
      </c>
      <c r="B83" s="36" t="s">
        <v>341</v>
      </c>
      <c r="C83" s="36" t="s">
        <v>342</v>
      </c>
      <c r="D83" s="36" t="s">
        <v>35</v>
      </c>
      <c r="E83" s="36" t="s">
        <v>343</v>
      </c>
      <c r="F83" s="36" t="s">
        <v>35</v>
      </c>
      <c r="G83" s="32" t="n">
        <v>20</v>
      </c>
      <c r="H83" s="33" t="s">
        <v>22</v>
      </c>
      <c r="I83" s="34"/>
      <c r="J83" s="34"/>
      <c r="K83" s="34"/>
      <c r="L83" s="34"/>
      <c r="M83" s="35"/>
    </row>
    <row r="84" customFormat="false" ht="15" hidden="false" customHeight="false" outlineLevel="0" collapsed="false">
      <c r="A84" s="30" t="n">
        <f aca="false">A83+1</f>
        <v>77</v>
      </c>
      <c r="B84" s="38" t="s">
        <v>344</v>
      </c>
      <c r="C84" s="41" t="s">
        <v>345</v>
      </c>
      <c r="D84" s="41"/>
      <c r="E84" s="41" t="s">
        <v>346</v>
      </c>
      <c r="F84" s="41"/>
      <c r="G84" s="32" t="n">
        <v>20</v>
      </c>
      <c r="H84" s="33" t="s">
        <v>22</v>
      </c>
      <c r="I84" s="34"/>
      <c r="J84" s="34"/>
      <c r="K84" s="34"/>
      <c r="L84" s="34"/>
      <c r="M84" s="35"/>
    </row>
    <row r="85" customFormat="false" ht="15" hidden="false" customHeight="false" outlineLevel="0" collapsed="false">
      <c r="A85" s="30" t="n">
        <f aca="false">A84+1</f>
        <v>78</v>
      </c>
      <c r="B85" s="36" t="s">
        <v>347</v>
      </c>
      <c r="C85" s="36" t="s">
        <v>348</v>
      </c>
      <c r="D85" s="36" t="s">
        <v>35</v>
      </c>
      <c r="E85" s="36" t="s">
        <v>349</v>
      </c>
      <c r="F85" s="36" t="s">
        <v>35</v>
      </c>
      <c r="G85" s="32" t="n">
        <v>50</v>
      </c>
      <c r="H85" s="33" t="s">
        <v>22</v>
      </c>
      <c r="I85" s="34"/>
      <c r="J85" s="34"/>
      <c r="K85" s="34"/>
      <c r="L85" s="34"/>
      <c r="M85" s="35"/>
    </row>
    <row r="86" customFormat="false" ht="15" hidden="false" customHeight="false" outlineLevel="0" collapsed="false">
      <c r="A86" s="30" t="n">
        <f aca="false">A85+1</f>
        <v>79</v>
      </c>
      <c r="B86" s="36" t="s">
        <v>350</v>
      </c>
      <c r="C86" s="36" t="s">
        <v>351</v>
      </c>
      <c r="D86" s="36" t="s">
        <v>35</v>
      </c>
      <c r="E86" s="36" t="s">
        <v>352</v>
      </c>
      <c r="F86" s="36" t="s">
        <v>35</v>
      </c>
      <c r="G86" s="32" t="n">
        <v>50</v>
      </c>
      <c r="H86" s="33" t="s">
        <v>22</v>
      </c>
      <c r="I86" s="34"/>
      <c r="J86" s="34"/>
      <c r="K86" s="34"/>
      <c r="L86" s="34"/>
      <c r="M86" s="35"/>
    </row>
    <row r="87" customFormat="false" ht="15" hidden="false" customHeight="false" outlineLevel="0" collapsed="false">
      <c r="A87" s="30" t="n">
        <f aca="false">A86+1</f>
        <v>80</v>
      </c>
      <c r="B87" s="36" t="s">
        <v>353</v>
      </c>
      <c r="C87" s="36" t="s">
        <v>354</v>
      </c>
      <c r="D87" s="36" t="s">
        <v>35</v>
      </c>
      <c r="E87" s="36" t="s">
        <v>355</v>
      </c>
      <c r="F87" s="36" t="s">
        <v>35</v>
      </c>
      <c r="G87" s="32" t="n">
        <v>50</v>
      </c>
      <c r="H87" s="33" t="s">
        <v>22</v>
      </c>
      <c r="I87" s="34"/>
      <c r="J87" s="34"/>
      <c r="K87" s="34"/>
      <c r="L87" s="34"/>
      <c r="M87" s="35"/>
    </row>
    <row r="88" customFormat="false" ht="15" hidden="false" customHeight="false" outlineLevel="0" collapsed="false">
      <c r="A88" s="30" t="n">
        <f aca="false">A87+1</f>
        <v>81</v>
      </c>
      <c r="B88" s="36" t="s">
        <v>356</v>
      </c>
      <c r="C88" s="36" t="s">
        <v>357</v>
      </c>
      <c r="D88" s="36" t="s">
        <v>35</v>
      </c>
      <c r="E88" s="36" t="s">
        <v>358</v>
      </c>
      <c r="F88" s="36" t="s">
        <v>35</v>
      </c>
      <c r="G88" s="32" t="n">
        <v>200</v>
      </c>
      <c r="H88" s="33" t="s">
        <v>22</v>
      </c>
      <c r="I88" s="34"/>
      <c r="J88" s="34"/>
      <c r="K88" s="34"/>
      <c r="L88" s="34"/>
      <c r="M88" s="35"/>
    </row>
    <row r="89" customFormat="false" ht="15" hidden="false" customHeight="false" outlineLevel="0" collapsed="false">
      <c r="A89" s="30" t="n">
        <f aca="false">A88+1</f>
        <v>82</v>
      </c>
      <c r="B89" s="36" t="s">
        <v>359</v>
      </c>
      <c r="C89" s="36" t="s">
        <v>360</v>
      </c>
      <c r="D89" s="36" t="s">
        <v>361</v>
      </c>
      <c r="E89" s="36" t="s">
        <v>362</v>
      </c>
      <c r="F89" s="36"/>
      <c r="G89" s="32" t="n">
        <v>500</v>
      </c>
      <c r="H89" s="33" t="s">
        <v>22</v>
      </c>
      <c r="I89" s="34"/>
      <c r="J89" s="34"/>
      <c r="K89" s="34"/>
      <c r="L89" s="34"/>
      <c r="M89" s="35"/>
    </row>
    <row r="90" customFormat="false" ht="15" hidden="false" customHeight="false" outlineLevel="0" collapsed="false">
      <c r="A90" s="30" t="n">
        <f aca="false">A89+1</f>
        <v>83</v>
      </c>
      <c r="B90" s="36" t="s">
        <v>363</v>
      </c>
      <c r="C90" s="36" t="s">
        <v>364</v>
      </c>
      <c r="D90" s="36" t="s">
        <v>365</v>
      </c>
      <c r="E90" s="36" t="s">
        <v>366</v>
      </c>
      <c r="F90" s="36"/>
      <c r="G90" s="32" t="n">
        <v>200</v>
      </c>
      <c r="H90" s="33" t="s">
        <v>22</v>
      </c>
      <c r="I90" s="34"/>
      <c r="J90" s="34"/>
      <c r="K90" s="34"/>
      <c r="L90" s="34"/>
      <c r="M90" s="35"/>
    </row>
    <row r="91" customFormat="false" ht="15" hidden="false" customHeight="false" outlineLevel="0" collapsed="false">
      <c r="A91" s="30" t="n">
        <f aca="false">A90+1</f>
        <v>84</v>
      </c>
      <c r="B91" s="36" t="s">
        <v>367</v>
      </c>
      <c r="C91" s="36" t="s">
        <v>368</v>
      </c>
      <c r="D91" s="36" t="s">
        <v>369</v>
      </c>
      <c r="E91" s="36" t="s">
        <v>370</v>
      </c>
      <c r="F91" s="36"/>
      <c r="G91" s="32" t="n">
        <v>50</v>
      </c>
      <c r="H91" s="33" t="s">
        <v>22</v>
      </c>
      <c r="I91" s="34"/>
      <c r="J91" s="34"/>
      <c r="K91" s="34"/>
      <c r="L91" s="34"/>
      <c r="M91" s="35"/>
    </row>
    <row r="92" customFormat="false" ht="15" hidden="false" customHeight="false" outlineLevel="0" collapsed="false">
      <c r="A92" s="30" t="n">
        <f aca="false">A91+1</f>
        <v>85</v>
      </c>
      <c r="B92" s="36" t="s">
        <v>371</v>
      </c>
      <c r="C92" s="36" t="s">
        <v>372</v>
      </c>
      <c r="D92" s="36" t="s">
        <v>373</v>
      </c>
      <c r="E92" s="36" t="s">
        <v>374</v>
      </c>
      <c r="F92" s="36"/>
      <c r="G92" s="32" t="n">
        <v>500</v>
      </c>
      <c r="H92" s="33" t="s">
        <v>22</v>
      </c>
      <c r="I92" s="34"/>
      <c r="J92" s="34"/>
      <c r="K92" s="34"/>
      <c r="L92" s="34"/>
      <c r="M92" s="35"/>
    </row>
    <row r="93" customFormat="false" ht="15" hidden="false" customHeight="false" outlineLevel="0" collapsed="false">
      <c r="A93" s="30" t="n">
        <f aca="false">A92+1</f>
        <v>86</v>
      </c>
      <c r="B93" s="36" t="s">
        <v>375</v>
      </c>
      <c r="C93" s="36" t="s">
        <v>376</v>
      </c>
      <c r="D93" s="36" t="s">
        <v>377</v>
      </c>
      <c r="E93" s="36" t="s">
        <v>378</v>
      </c>
      <c r="F93" s="36"/>
      <c r="G93" s="32" t="n">
        <v>500</v>
      </c>
      <c r="H93" s="33" t="s">
        <v>22</v>
      </c>
      <c r="I93" s="34"/>
      <c r="J93" s="34"/>
      <c r="K93" s="34"/>
      <c r="L93" s="34"/>
      <c r="M93" s="35"/>
    </row>
    <row r="94" customFormat="false" ht="15.75" hidden="false" customHeight="false" outlineLevel="0" collapsed="false">
      <c r="A94" s="47" t="n">
        <f aca="false">A93+1</f>
        <v>87</v>
      </c>
      <c r="B94" s="48" t="s">
        <v>379</v>
      </c>
      <c r="C94" s="48" t="s">
        <v>380</v>
      </c>
      <c r="D94" s="48" t="s">
        <v>381</v>
      </c>
      <c r="E94" s="48" t="s">
        <v>382</v>
      </c>
      <c r="F94" s="48"/>
      <c r="G94" s="49" t="n">
        <v>200</v>
      </c>
      <c r="H94" s="50" t="s">
        <v>22</v>
      </c>
      <c r="I94" s="51"/>
      <c r="J94" s="51"/>
      <c r="K94" s="51"/>
      <c r="L94" s="51"/>
      <c r="M94" s="52"/>
    </row>
    <row r="96" customFormat="false" ht="15" hidden="false" customHeight="false" outlineLevel="0" collapsed="false">
      <c r="A96" s="53" t="s">
        <v>383</v>
      </c>
      <c r="B96" s="3"/>
    </row>
    <row r="97" customFormat="false" ht="15" hidden="false" customHeight="false" outlineLevel="0" collapsed="false">
      <c r="A97" s="2"/>
      <c r="B97" s="3"/>
    </row>
    <row r="98" customFormat="false" ht="15" hidden="false" customHeight="false" outlineLevel="0" collapsed="false">
      <c r="A98" s="2" t="s">
        <v>384</v>
      </c>
      <c r="B98" s="3"/>
    </row>
    <row r="99" customFormat="false" ht="15" hidden="false" customHeight="false" outlineLevel="0" collapsed="false">
      <c r="A99" s="2"/>
      <c r="B99" s="3"/>
    </row>
    <row r="100" customFormat="false" ht="15" hidden="false" customHeight="false" outlineLevel="0" collapsed="false">
      <c r="A100" s="2" t="s">
        <v>385</v>
      </c>
      <c r="B100" s="3"/>
    </row>
    <row r="101" customFormat="false" ht="15" hidden="false" customHeight="false" outlineLevel="0" collapsed="false">
      <c r="A101" s="2" t="s">
        <v>386</v>
      </c>
      <c r="B101" s="3"/>
    </row>
    <row r="102" customFormat="false" ht="15" hidden="false" customHeight="false" outlineLevel="0" collapsed="false">
      <c r="A102" s="2" t="s">
        <v>387</v>
      </c>
      <c r="B102" s="3"/>
    </row>
    <row r="103" customFormat="false" ht="15" hidden="false" customHeight="false" outlineLevel="0" collapsed="false">
      <c r="A103" s="2" t="s">
        <v>388</v>
      </c>
      <c r="B103" s="3"/>
    </row>
    <row r="104" customFormat="false" ht="15" hidden="false" customHeight="false" outlineLevel="0" collapsed="false">
      <c r="A104" s="2" t="s">
        <v>389</v>
      </c>
      <c r="B104" s="3"/>
    </row>
    <row r="105" customFormat="false" ht="15" hidden="false" customHeight="false" outlineLevel="0" collapsed="false">
      <c r="A105" s="2" t="s">
        <v>390</v>
      </c>
      <c r="B105" s="3"/>
    </row>
    <row r="106" customFormat="false" ht="15" hidden="false" customHeight="false" outlineLevel="0" collapsed="false">
      <c r="A106" s="2" t="s">
        <v>391</v>
      </c>
      <c r="B106" s="3"/>
    </row>
    <row r="107" customFormat="false" ht="15" hidden="false" customHeight="false" outlineLevel="0" collapsed="false">
      <c r="A107" s="2" t="s">
        <v>392</v>
      </c>
      <c r="B107" s="3"/>
    </row>
    <row r="108" customFormat="false" ht="15" hidden="false" customHeight="false" outlineLevel="0" collapsed="false">
      <c r="A108" s="2"/>
      <c r="B108" s="3"/>
    </row>
    <row r="109" customFormat="false" ht="15" hidden="false" customHeight="false" outlineLevel="0" collapsed="false">
      <c r="A109" s="53" t="s">
        <v>393</v>
      </c>
      <c r="B109" s="3"/>
    </row>
    <row r="110" customFormat="false" ht="15" hidden="false" customHeight="false" outlineLevel="0" collapsed="false">
      <c r="A110" s="4"/>
      <c r="B110" s="3"/>
    </row>
    <row r="111" customFormat="false" ht="15" hidden="false" customHeight="false" outlineLevel="0" collapsed="false">
      <c r="A111" s="1" t="s">
        <v>394</v>
      </c>
      <c r="B111" s="54" t="s">
        <v>395</v>
      </c>
      <c r="C111" s="54"/>
    </row>
    <row r="112" customFormat="false" ht="15" hidden="false" customHeight="false" outlineLevel="0" collapsed="false">
      <c r="A112" s="1" t="s">
        <v>396</v>
      </c>
      <c r="B112" s="55" t="s">
        <v>397</v>
      </c>
      <c r="C112" s="55"/>
    </row>
    <row r="113" customFormat="false" ht="15" hidden="false" customHeight="false" outlineLevel="0" collapsed="false">
      <c r="A113" s="1" t="s">
        <v>398</v>
      </c>
      <c r="B113" s="54" t="s">
        <v>399</v>
      </c>
      <c r="C113" s="54"/>
    </row>
    <row r="114" customFormat="false" ht="15" hidden="false" customHeight="false" outlineLevel="0" collapsed="false">
      <c r="A114" s="1" t="s">
        <v>400</v>
      </c>
      <c r="B114" s="54" t="s">
        <v>401</v>
      </c>
      <c r="C114" s="54"/>
    </row>
    <row r="115" customFormat="false" ht="15" hidden="false" customHeight="false" outlineLevel="0" collapsed="false">
      <c r="A115" s="1" t="s">
        <v>402</v>
      </c>
      <c r="B115" s="54" t="s">
        <v>403</v>
      </c>
      <c r="C115" s="56"/>
    </row>
    <row r="116" customFormat="false" ht="15" hidden="false" customHeight="false" outlineLevel="0" collapsed="false">
      <c r="A116" s="1" t="s">
        <v>404</v>
      </c>
      <c r="B116" s="54" t="s">
        <v>405</v>
      </c>
      <c r="C116" s="56"/>
    </row>
    <row r="117" customFormat="false" ht="15" hidden="false" customHeight="false" outlineLevel="0" collapsed="false">
      <c r="A117" s="1" t="s">
        <v>406</v>
      </c>
      <c r="B117" s="54" t="s">
        <v>407</v>
      </c>
      <c r="C117" s="56"/>
    </row>
    <row r="118" customFormat="false" ht="15" hidden="false" customHeight="false" outlineLevel="0" collapsed="false">
      <c r="A118" s="1" t="s">
        <v>408</v>
      </c>
      <c r="B118" s="55" t="s">
        <v>409</v>
      </c>
      <c r="C118" s="56"/>
    </row>
  </sheetData>
  <mergeCells count="1">
    <mergeCell ref="B4:H4"/>
  </mergeCells>
  <hyperlinks>
    <hyperlink ref="B112" r:id="rId1" display="Болты, винты,  гайки, шайбы из алюминиевых сплавов  - анодное оксидирование"/>
    <hyperlink ref="B118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2-12-20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