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9" uniqueCount="1349">
  <si>
    <t xml:space="preserve">DNS/ ДСЗ </t>
  </si>
  <si>
    <t xml:space="preserve">Veřejná zakázka: Dodávka spojovacího materiálu  č.DNS-09-2022 / Государственный заказ на поставку крепежного материала № DNS-09-2022</t>
  </si>
  <si>
    <t xml:space="preserve">Příloha č. 1    Seznam ND - poptávaného spojovacího materiálu</t>
  </si>
  <si>
    <t xml:space="preserve">Приложение №1 Перечень изделий</t>
  </si>
  <si>
    <t xml:space="preserve">Poř. č. části zakázky/ № части заказа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Počet, KS  к-во, шт</t>
  </si>
  <si>
    <t xml:space="preserve">MJ/         Ед. изм.</t>
  </si>
  <si>
    <t xml:space="preserve">Termín dodání, dny/ Срок поставки, дни</t>
  </si>
  <si>
    <t xml:space="preserve">Měna/ Валюта</t>
  </si>
  <si>
    <t xml:space="preserve">Cena za 1 ks(MJ)/ Цена 1 шт.(ед.изм.)</t>
  </si>
  <si>
    <t xml:space="preserve">Celková částka/ Стоимость</t>
  </si>
  <si>
    <t xml:space="preserve">Poznámka/ Примечание</t>
  </si>
  <si>
    <t xml:space="preserve">1703000326223N</t>
  </si>
  <si>
    <t xml:space="preserve">BOWDEN 3 GOST 388-41</t>
  </si>
  <si>
    <t xml:space="preserve">Оболочка боуденовская 3 ГОСТ 388-41</t>
  </si>
  <si>
    <t xml:space="preserve">m/м</t>
  </si>
  <si>
    <t xml:space="preserve">1703000307144N</t>
  </si>
  <si>
    <t xml:space="preserve">KOLENO 2728 A-10</t>
  </si>
  <si>
    <t xml:space="preserve"> </t>
  </si>
  <si>
    <t xml:space="preserve">Уголок 2728  А-10</t>
  </si>
  <si>
    <t xml:space="preserve">ks/шт</t>
  </si>
  <si>
    <t xml:space="preserve">1703000307168N</t>
  </si>
  <si>
    <t xml:space="preserve">KOLENO 2728 A-12</t>
  </si>
  <si>
    <t xml:space="preserve">Уголок 2728 А-12</t>
  </si>
  <si>
    <t xml:space="preserve">1703005025294N</t>
  </si>
  <si>
    <t xml:space="preserve">KOLENO 2732 A-10</t>
  </si>
  <si>
    <t xml:space="preserve">Уголок 2732 А-10</t>
  </si>
  <si>
    <t xml:space="preserve">1703005025318N</t>
  </si>
  <si>
    <t xml:space="preserve">KOLENO 2732 A-6</t>
  </si>
  <si>
    <t xml:space="preserve">Уголок 2732 А-6</t>
  </si>
  <si>
    <t xml:space="preserve">1703005296979N</t>
  </si>
  <si>
    <t xml:space="preserve">KOLENO 2736 A-20</t>
  </si>
  <si>
    <t xml:space="preserve">Уголок 2736 А-20</t>
  </si>
  <si>
    <t xml:space="preserve">1703005265928N</t>
  </si>
  <si>
    <t xml:space="preserve">KROUŽEK  4,2 OST1 11783-75</t>
  </si>
  <si>
    <t xml:space="preserve">Шайба обжимная  4,2 ОСТ 1 11783-75</t>
  </si>
  <si>
    <t xml:space="preserve">1703000303196N</t>
  </si>
  <si>
    <t xml:space="preserve">MATICE 1047 A-18X1,5</t>
  </si>
  <si>
    <t xml:space="preserve">Гайка  1047 А-18X1,5</t>
  </si>
  <si>
    <t xml:space="preserve">1703000304594N</t>
  </si>
  <si>
    <t xml:space="preserve">MATICE 1957 A-4</t>
  </si>
  <si>
    <t xml:space="preserve">Гайка  1957 А-4</t>
  </si>
  <si>
    <t xml:space="preserve">1703000304595N</t>
  </si>
  <si>
    <t xml:space="preserve">MATICE 1957 A-5</t>
  </si>
  <si>
    <t xml:space="preserve">Гайка  1957 А-5</t>
  </si>
  <si>
    <t xml:space="preserve">1703000313954N</t>
  </si>
  <si>
    <t xml:space="preserve">MATICE 3310 A-5</t>
  </si>
  <si>
    <t xml:space="preserve">5 OST 1 33025-80</t>
  </si>
  <si>
    <t xml:space="preserve">Гайка  3310 А-5</t>
  </si>
  <si>
    <t xml:space="preserve">5 ОСТ  1 33025-80</t>
  </si>
  <si>
    <t xml:space="preserve">1703000313955N</t>
  </si>
  <si>
    <t xml:space="preserve">MATICE 3310 A-6</t>
  </si>
  <si>
    <t xml:space="preserve">6  OST 1 33025-80</t>
  </si>
  <si>
    <t xml:space="preserve">Гайка  3310 А-6</t>
  </si>
  <si>
    <t xml:space="preserve">6  ОСТ  1 33025-80</t>
  </si>
  <si>
    <t xml:space="preserve">1703000314069N</t>
  </si>
  <si>
    <t xml:space="preserve">MATICE 3315 A-5-182 AT-2</t>
  </si>
  <si>
    <t xml:space="preserve">(5)-5-OST 1 33026-80</t>
  </si>
  <si>
    <t xml:space="preserve">Гайка  3315 А-5-182 АT-2</t>
  </si>
  <si>
    <t xml:space="preserve">(5)-5-ОСТ  1 33026-80</t>
  </si>
  <si>
    <t xml:space="preserve">1703000314098N</t>
  </si>
  <si>
    <t xml:space="preserve">MATICE 3320 A-4</t>
  </si>
  <si>
    <t xml:space="preserve">4 OST 1 33033-80</t>
  </si>
  <si>
    <t xml:space="preserve">Гайка  3320 А-4</t>
  </si>
  <si>
    <t xml:space="preserve">4 ОСТ  1 33033-80</t>
  </si>
  <si>
    <t xml:space="preserve">1703000314102N</t>
  </si>
  <si>
    <t xml:space="preserve">MATICE 3320 A-6</t>
  </si>
  <si>
    <t xml:space="preserve">6 OST 1 33033-80</t>
  </si>
  <si>
    <t xml:space="preserve">Гайка  3320 А-6</t>
  </si>
  <si>
    <t xml:space="preserve">6 ОСТ  1 33033-80</t>
  </si>
  <si>
    <t xml:space="preserve">1703000314254N</t>
  </si>
  <si>
    <t xml:space="preserve">MATICE 3327 A-12</t>
  </si>
  <si>
    <t xml:space="preserve">Гайка  3327 А-12</t>
  </si>
  <si>
    <t xml:space="preserve">1703000314247N</t>
  </si>
  <si>
    <t xml:space="preserve">MATICE 3327 A-6</t>
  </si>
  <si>
    <t xml:space="preserve">6 OST 1 33109-86</t>
  </si>
  <si>
    <t xml:space="preserve">Гайка  3327 А-6</t>
  </si>
  <si>
    <t xml:space="preserve">6 ОСТ  1 33109-86</t>
  </si>
  <si>
    <t xml:space="preserve">1703000314322N</t>
  </si>
  <si>
    <t xml:space="preserve">MATICE 3341 A-5</t>
  </si>
  <si>
    <t xml:space="preserve">5 OST 1 33047-80</t>
  </si>
  <si>
    <t xml:space="preserve">Гайка  3341 А-5</t>
  </si>
  <si>
    <t xml:space="preserve">5 ОСТ  1 33047-80</t>
  </si>
  <si>
    <t xml:space="preserve">1703000314493N</t>
  </si>
  <si>
    <t xml:space="preserve">MATICE 3353 A-4</t>
  </si>
  <si>
    <t xml:space="preserve">4 OST 1 33064-80</t>
  </si>
  <si>
    <t xml:space="preserve">Гайка  3353 А-4</t>
  </si>
  <si>
    <t xml:space="preserve">4 ОСТ  1 33064-80</t>
  </si>
  <si>
    <t xml:space="preserve">1703000314512N</t>
  </si>
  <si>
    <t xml:space="preserve">MATICE 3355 A-6</t>
  </si>
  <si>
    <t xml:space="preserve">6 OST 1 33067-80</t>
  </si>
  <si>
    <t xml:space="preserve">Гайка  3355 А-6</t>
  </si>
  <si>
    <t xml:space="preserve">6 ОСТ  1 33067-80</t>
  </si>
  <si>
    <t xml:space="preserve">1703000314687N</t>
  </si>
  <si>
    <t xml:space="preserve">MATICE 3373 A-3</t>
  </si>
  <si>
    <t xml:space="preserve">3 OST 1 33055-80</t>
  </si>
  <si>
    <t xml:space="preserve">Гайка  3373 А-3</t>
  </si>
  <si>
    <t xml:space="preserve">3 ОСТ  1 33055-80</t>
  </si>
  <si>
    <t xml:space="preserve">1703000314690N</t>
  </si>
  <si>
    <t xml:space="preserve">MATICE 3373 A-6</t>
  </si>
  <si>
    <t xml:space="preserve">6 OST 1 33055-80</t>
  </si>
  <si>
    <t xml:space="preserve">Гайка  3373 А-6</t>
  </si>
  <si>
    <t xml:space="preserve">6 ОСТ  1 33055-80</t>
  </si>
  <si>
    <t xml:space="preserve">1703000314707N</t>
  </si>
  <si>
    <t xml:space="preserve">MATICE 3374 A-4</t>
  </si>
  <si>
    <t xml:space="preserve">4 OST 1 33059-80</t>
  </si>
  <si>
    <t xml:space="preserve">Гайка  3374 А-4</t>
  </si>
  <si>
    <t xml:space="preserve">4 ОСТ  1 33059-80</t>
  </si>
  <si>
    <t xml:space="preserve">1703000314711N</t>
  </si>
  <si>
    <t xml:space="preserve">MATICE 3374 A-6</t>
  </si>
  <si>
    <t xml:space="preserve">6 OST 1 33059-80</t>
  </si>
  <si>
    <t xml:space="preserve">Гайка  3374 А-6</t>
  </si>
  <si>
    <t xml:space="preserve">6 ОСТ  1 33059-80</t>
  </si>
  <si>
    <t xml:space="preserve">1703000314739N</t>
  </si>
  <si>
    <t xml:space="preserve">MATICE 3382 A-4</t>
  </si>
  <si>
    <t xml:space="preserve">4 OST 1 33074-80</t>
  </si>
  <si>
    <t xml:space="preserve">Гайка  3382 А-4</t>
  </si>
  <si>
    <t xml:space="preserve">4 ОСТ  1 33074-80</t>
  </si>
  <si>
    <t xml:space="preserve">1703005190553N</t>
  </si>
  <si>
    <t xml:space="preserve">MATICE 6 OST 1 33059-80</t>
  </si>
  <si>
    <t xml:space="preserve">Гайка  6 ОСТ  1 33059-80</t>
  </si>
  <si>
    <t xml:space="preserve">1703005156874N</t>
  </si>
  <si>
    <t xml:space="preserve">NÝT 2009 A-4-10</t>
  </si>
  <si>
    <t xml:space="preserve">Заклепка 2009 А-4-10</t>
  </si>
  <si>
    <t xml:space="preserve">1703000306029N</t>
  </si>
  <si>
    <t xml:space="preserve">NÝT 2021 A-3-25</t>
  </si>
  <si>
    <t xml:space="preserve">Заклепка 2021 А-3-25</t>
  </si>
  <si>
    <t xml:space="preserve">KG/кг</t>
  </si>
  <si>
    <t xml:space="preserve">1703000306086N</t>
  </si>
  <si>
    <t xml:space="preserve">NÝT 2022 A-2,6-7</t>
  </si>
  <si>
    <t xml:space="preserve">Заклепка 2022 А-2,6-7</t>
  </si>
  <si>
    <t xml:space="preserve">1703000306100N</t>
  </si>
  <si>
    <t xml:space="preserve">NÝT 2022 A-3-7</t>
  </si>
  <si>
    <t xml:space="preserve">Заклепка 2022 А-3-7</t>
  </si>
  <si>
    <t xml:space="preserve">1703000306168N</t>
  </si>
  <si>
    <t xml:space="preserve">NÝT 2022 A-4-10</t>
  </si>
  <si>
    <t xml:space="preserve">Заклепка 2022 А-4-10</t>
  </si>
  <si>
    <t xml:space="preserve">1703005254009N</t>
  </si>
  <si>
    <t xml:space="preserve">OBJÍMKA 14-4 OST 1 12090-75</t>
  </si>
  <si>
    <t xml:space="preserve">Хомут  14-4 ОСТ  1 12090-75</t>
  </si>
  <si>
    <t xml:space="preserve">1703000334107N</t>
  </si>
  <si>
    <t xml:space="preserve">OBJÍMKA 1666 S 50-16 N</t>
  </si>
  <si>
    <t xml:space="preserve">Хомут  1666 С 50-16 Н</t>
  </si>
  <si>
    <t xml:space="preserve">1703000334114N</t>
  </si>
  <si>
    <t xml:space="preserve">OBJÍMKA 1666 S 50-22 N</t>
  </si>
  <si>
    <t xml:space="preserve">Хомут  1666 С 50-22 Н</t>
  </si>
  <si>
    <t xml:space="preserve">1703000334126N</t>
  </si>
  <si>
    <t xml:space="preserve">OBJÍMKA 1666 S 50-34 N</t>
  </si>
  <si>
    <t xml:space="preserve">Хомут  1666 С 50-34 Н</t>
  </si>
  <si>
    <t xml:space="preserve">OBJÍMKA 1666 S50-100-R</t>
  </si>
  <si>
    <t xml:space="preserve">Хомут  1666 С50-100-Р</t>
  </si>
  <si>
    <t xml:space="preserve">OBJÍMKA 1666 S50-34-R</t>
  </si>
  <si>
    <t xml:space="preserve">Хомут  1666 С50-34-Р</t>
  </si>
  <si>
    <t xml:space="preserve">OBJÍMKA 1666 S50-42-R</t>
  </si>
  <si>
    <t xml:space="preserve">Хомут  1666 С50-42-Р</t>
  </si>
  <si>
    <t xml:space="preserve">OBJÍMKA 1666 S50-46-R</t>
  </si>
  <si>
    <t xml:space="preserve">Хомут  1666 С50-46-Р</t>
  </si>
  <si>
    <t xml:space="preserve">OBJÍMKA 1666 S50-54-R</t>
  </si>
  <si>
    <t xml:space="preserve">Хомут  1666 С50-54-Р</t>
  </si>
  <si>
    <t xml:space="preserve">OBJÍMKA 1666 S50-60-R</t>
  </si>
  <si>
    <t xml:space="preserve">Хомут  1666 С50-60-Р</t>
  </si>
  <si>
    <t xml:space="preserve">OBJÍMKA 1666 S50-66-R</t>
  </si>
  <si>
    <t xml:space="preserve">Хомут  1666 С50-66-Р</t>
  </si>
  <si>
    <t xml:space="preserve">1703000334096N</t>
  </si>
  <si>
    <t xml:space="preserve">OBJÍMKA 1666 S50-6-R</t>
  </si>
  <si>
    <t xml:space="preserve">Хомут  1666 С50-6-Р</t>
  </si>
  <si>
    <t xml:space="preserve">OBJÍMKA 1666 S50-72-R</t>
  </si>
  <si>
    <t xml:space="preserve">Хомут  1666 С50-72-Р</t>
  </si>
  <si>
    <t xml:space="preserve">OBJÍMKA 1666 S50-76-R</t>
  </si>
  <si>
    <t xml:space="preserve">Хомут  1666 С50-76-Р</t>
  </si>
  <si>
    <t xml:space="preserve">OBJÍMKA 1666 S50-82-R</t>
  </si>
  <si>
    <t xml:space="preserve">Хомут  1666 С50-82-Р</t>
  </si>
  <si>
    <t xml:space="preserve">OBJÍMKA 1666 S50-88-R</t>
  </si>
  <si>
    <t xml:space="preserve">Хомут  1666 С50-88-Р</t>
  </si>
  <si>
    <t xml:space="preserve">1703000334176N</t>
  </si>
  <si>
    <t xml:space="preserve">OBJÍMKA 1667 S 50-13,5</t>
  </si>
  <si>
    <t xml:space="preserve">Хомут  1667 С 50-13,5</t>
  </si>
  <si>
    <t xml:space="preserve">1703000334168N</t>
  </si>
  <si>
    <t xml:space="preserve">OBJÍMKA 1667 S 50-9,5</t>
  </si>
  <si>
    <t xml:space="preserve">Хомут  1667 С 50-9,5</t>
  </si>
  <si>
    <t xml:space="preserve">1703000334451N</t>
  </si>
  <si>
    <t xml:space="preserve">OBJÍMKA 1672 S 52-12 N</t>
  </si>
  <si>
    <t xml:space="preserve">Хомут  1672 С 52-12 Н</t>
  </si>
  <si>
    <t xml:space="preserve">1703005317062N</t>
  </si>
  <si>
    <t xml:space="preserve">OBJÍMKA 1672 S 52-15,5 R</t>
  </si>
  <si>
    <t xml:space="preserve">Хомут  1672 С 52-15,5 Р</t>
  </si>
  <si>
    <t xml:space="preserve">1703000364401N</t>
  </si>
  <si>
    <t xml:space="preserve">OBJÍMKA 1672 S 52-18 R</t>
  </si>
  <si>
    <t xml:space="preserve">Хомут  1672 С 52-18 Р</t>
  </si>
  <si>
    <t xml:space="preserve">1703000364351N</t>
  </si>
  <si>
    <t xml:space="preserve">OBJÍMKA 1672 S 52-6 R</t>
  </si>
  <si>
    <t xml:space="preserve">Хомут  1672 С 52-6 Р</t>
  </si>
  <si>
    <t xml:space="preserve">1703005242649N</t>
  </si>
  <si>
    <t xml:space="preserve">OBJÍMKA 18-1-OST1 12090-75</t>
  </si>
  <si>
    <t xml:space="preserve">Хомут  18-1-ОСТ 1 12090-75</t>
  </si>
  <si>
    <t xml:space="preserve">1703000307028N</t>
  </si>
  <si>
    <t xml:space="preserve">OBJÍMKA 2276 A-12 N</t>
  </si>
  <si>
    <t xml:space="preserve">Хомут  2276 А-12 Н</t>
  </si>
  <si>
    <t xml:space="preserve">1703005028182N</t>
  </si>
  <si>
    <t xml:space="preserve">OBJÍMKA 5153 A-6</t>
  </si>
  <si>
    <t xml:space="preserve">Хомут  5153 А-6</t>
  </si>
  <si>
    <t xml:space="preserve">1703005191014N</t>
  </si>
  <si>
    <t xml:space="preserve">OBJÍMKA 5153 A-8</t>
  </si>
  <si>
    <t xml:space="preserve">Хомут  5153 А-8</t>
  </si>
  <si>
    <t xml:space="preserve">1703000318163N</t>
  </si>
  <si>
    <t xml:space="preserve">PÁSEK 3763 A-200</t>
  </si>
  <si>
    <t xml:space="preserve">Лента 3763 А-200</t>
  </si>
  <si>
    <t xml:space="preserve">1703005010119N</t>
  </si>
  <si>
    <t xml:space="preserve">PÁSEK 3763 A-230</t>
  </si>
  <si>
    <t xml:space="preserve">Лента 3763 А-230</t>
  </si>
  <si>
    <t xml:space="preserve">1703000318142N</t>
  </si>
  <si>
    <t xml:space="preserve">PÁSEK 3763 A-250</t>
  </si>
  <si>
    <t xml:space="preserve">Лента 3763 А-250</t>
  </si>
  <si>
    <t xml:space="preserve">1703000318164N</t>
  </si>
  <si>
    <t xml:space="preserve">PÁSEK 3763 A-330</t>
  </si>
  <si>
    <t xml:space="preserve">Лента 3763 А-330</t>
  </si>
  <si>
    <t xml:space="preserve">1703005253276N</t>
  </si>
  <si>
    <t xml:space="preserve">PÁSEK 3793 A-200</t>
  </si>
  <si>
    <t xml:space="preserve">Лента 3793 А-200</t>
  </si>
  <si>
    <t xml:space="preserve">1703005105614N</t>
  </si>
  <si>
    <t xml:space="preserve">PÁSKA 1671 S 50-70</t>
  </si>
  <si>
    <t xml:space="preserve">Лента 1671 S 50-70</t>
  </si>
  <si>
    <t xml:space="preserve">1978834508813N</t>
  </si>
  <si>
    <t xml:space="preserve">PODLOŽKA 0,5-5-8-CHP</t>
  </si>
  <si>
    <t xml:space="preserve">OST1 34508-80/3406A-0,5-5-8-CHP</t>
  </si>
  <si>
    <t xml:space="preserve">Шайба 0,5-5-8-ХП ОСТ1 34508-80</t>
  </si>
  <si>
    <t xml:space="preserve">3406А-0,5-5-8-ХП</t>
  </si>
  <si>
    <t xml:space="preserve">1703005189640N</t>
  </si>
  <si>
    <t xml:space="preserve">PODLOŽKA 0,5-5-10 OST 1 34509-80</t>
  </si>
  <si>
    <t xml:space="preserve">Шайба 0,5-5-10 ОСТ  1 34509-80</t>
  </si>
  <si>
    <t xml:space="preserve">1703005038442N</t>
  </si>
  <si>
    <t xml:space="preserve">PODLOŽKA 15 A-49-8</t>
  </si>
  <si>
    <t xml:space="preserve">Шайба 15 А-49-8</t>
  </si>
  <si>
    <t xml:space="preserve">1703000325757N</t>
  </si>
  <si>
    <t xml:space="preserve">PODLOŽKA 200 M 54-10</t>
  </si>
  <si>
    <t xml:space="preserve">Шайба 200 M 54-10</t>
  </si>
  <si>
    <t xml:space="preserve">1703000336072N</t>
  </si>
  <si>
    <t xml:space="preserve">PODLOŽKA 2018 S 53-6</t>
  </si>
  <si>
    <t xml:space="preserve">Шайба 2018 S 53-6</t>
  </si>
  <si>
    <t xml:space="preserve">1703000300455N</t>
  </si>
  <si>
    <t xml:space="preserve">PODLOŽKA 233 A 50-1-4-12</t>
  </si>
  <si>
    <t xml:space="preserve">1-4-12 OST 1 34509-80</t>
  </si>
  <si>
    <t xml:space="preserve">Шайба 233 А 50-1-4-12</t>
  </si>
  <si>
    <t xml:space="preserve">1-4-12 ОСТ  1 34509-80</t>
  </si>
  <si>
    <t xml:space="preserve">1703000300450N</t>
  </si>
  <si>
    <t xml:space="preserve">PODLOŽKA 233 A-1-4-8</t>
  </si>
  <si>
    <t xml:space="preserve">D16AT</t>
  </si>
  <si>
    <t xml:space="preserve">Шайба 233 А-1-4-8</t>
  </si>
  <si>
    <t xml:space="preserve">Д16АТ</t>
  </si>
  <si>
    <t xml:space="preserve">1703000300465N</t>
  </si>
  <si>
    <t xml:space="preserve">PODLOŽKA 233 A-1-5-10</t>
  </si>
  <si>
    <t xml:space="preserve">Шайба 233 А-1-5-10</t>
  </si>
  <si>
    <t xml:space="preserve">1703000301457N</t>
  </si>
  <si>
    <t xml:space="preserve">PODLOŽKA 234 A 50-1-6-14</t>
  </si>
  <si>
    <t xml:space="preserve">1-6-14 OST 1 34505-80</t>
  </si>
  <si>
    <t xml:space="preserve">Шайба 234 А 50-1-6-14</t>
  </si>
  <si>
    <t xml:space="preserve">1-6-14 ОСТ  1 34505-80</t>
  </si>
  <si>
    <t xml:space="preserve">1703000301346N</t>
  </si>
  <si>
    <t xml:space="preserve">PODLOŽKA 234 A-0,8-4-8</t>
  </si>
  <si>
    <t xml:space="preserve">Шайба 234 А-0,8-4-8</t>
  </si>
  <si>
    <t xml:space="preserve">1703000301487N</t>
  </si>
  <si>
    <t xml:space="preserve">PODLOŽKA 234 A-1-10-17</t>
  </si>
  <si>
    <t xml:space="preserve">Шайба 234 А-1-10-17</t>
  </si>
  <si>
    <t xml:space="preserve">1703000301440N</t>
  </si>
  <si>
    <t xml:space="preserve">PODLOŽKA 234 A-1-5-10</t>
  </si>
  <si>
    <t xml:space="preserve">Шайба 234 А-1-5-10</t>
  </si>
  <si>
    <t xml:space="preserve">1703000314870N</t>
  </si>
  <si>
    <t xml:space="preserve">PODLOŽKA 3401 A-0,5-2,5-6</t>
  </si>
  <si>
    <t xml:space="preserve">0,5-2,5-6 OST 1 34509-80</t>
  </si>
  <si>
    <t xml:space="preserve">Шайба 3401 А-0,5-2,5-6</t>
  </si>
  <si>
    <t xml:space="preserve">0,5-2,5-6 ОСТ  1 34509-80</t>
  </si>
  <si>
    <t xml:space="preserve">1703005229504N</t>
  </si>
  <si>
    <t xml:space="preserve">PODLOŽKA 3401 A-0,5-4-10</t>
  </si>
  <si>
    <t xml:space="preserve">0,5-4-10 OST 1 34509-80</t>
  </si>
  <si>
    <t xml:space="preserve">Шайба 3401 А-0,5-4-10</t>
  </si>
  <si>
    <t xml:space="preserve">0,5-4-10 ОСТ  1 34509-80</t>
  </si>
  <si>
    <t xml:space="preserve">1703000315030N</t>
  </si>
  <si>
    <t xml:space="preserve">PODLOŽKA 3401 A-0,5-5-10</t>
  </si>
  <si>
    <t xml:space="preserve">0,5-5-10 OST 1 34509-80</t>
  </si>
  <si>
    <t xml:space="preserve">Шайба 3401 А-0,5-5-10</t>
  </si>
  <si>
    <t xml:space="preserve">0,5-5-10 ОСТ  1 34509-80</t>
  </si>
  <si>
    <t xml:space="preserve">1703005009578N</t>
  </si>
  <si>
    <t xml:space="preserve">PODLOŽKA 3401 A-1,5-8-16</t>
  </si>
  <si>
    <t xml:space="preserve">1,5-8-16 OST 1 34509-80</t>
  </si>
  <si>
    <t xml:space="preserve">Шайба 3401 А-1,5-8-16</t>
  </si>
  <si>
    <t xml:space="preserve">1,5-8-16 ОСТ  1 34509-80</t>
  </si>
  <si>
    <t xml:space="preserve">1703000315235N</t>
  </si>
  <si>
    <t xml:space="preserve">PODLOŽKA 3401 A-1-5-10</t>
  </si>
  <si>
    <t xml:space="preserve">1-5-10 OST 1 34509-80</t>
  </si>
  <si>
    <t xml:space="preserve">Шайба 3401 А-1-5-10</t>
  </si>
  <si>
    <t xml:space="preserve">1-5-10 ОСТ  1 34509-80</t>
  </si>
  <si>
    <t xml:space="preserve">1703000315234N</t>
  </si>
  <si>
    <t xml:space="preserve">PODLOŽKA 3401 A-1-5-12</t>
  </si>
  <si>
    <t xml:space="preserve">1-5-12 OST 1 34509-80</t>
  </si>
  <si>
    <t xml:space="preserve">Шайба 3401 А-1-5-12</t>
  </si>
  <si>
    <t xml:space="preserve">1-5-12 ОСТ  1 34509-80</t>
  </si>
  <si>
    <t xml:space="preserve">1703000315236N</t>
  </si>
  <si>
    <t xml:space="preserve">PODLOŽKA 3401 A-1-6-10</t>
  </si>
  <si>
    <t xml:space="preserve">1-6-10 OST 1 34509-80</t>
  </si>
  <si>
    <t xml:space="preserve">Шайба 3401 А-1-6-10</t>
  </si>
  <si>
    <t xml:space="preserve">1-6-10 ОСТ  1 34509-80</t>
  </si>
  <si>
    <t xml:space="preserve">1703000315239N</t>
  </si>
  <si>
    <t xml:space="preserve">PODLOŽKA 3401 A-1-6-12</t>
  </si>
  <si>
    <t xml:space="preserve">1-6-12 OST 1 34509-80</t>
  </si>
  <si>
    <t xml:space="preserve">Шайба 3401 А-1-6-12</t>
  </si>
  <si>
    <t xml:space="preserve">1-6-12 ОСТ  1 34509-80</t>
  </si>
  <si>
    <t xml:space="preserve">1703005014023N</t>
  </si>
  <si>
    <t xml:space="preserve">PODLOŽKA 3401 A-2-10-20</t>
  </si>
  <si>
    <t xml:space="preserve">2-10-20 OST 1 34509-80</t>
  </si>
  <si>
    <t xml:space="preserve">Шайба 3401 А-2-10-20</t>
  </si>
  <si>
    <t xml:space="preserve">2-10-20 ОСТ  1 34509-80</t>
  </si>
  <si>
    <t xml:space="preserve">1703000315855N</t>
  </si>
  <si>
    <t xml:space="preserve">PODLOŽKA 3401 A-3-10-20</t>
  </si>
  <si>
    <t xml:space="preserve">3-10-20 OST 1 34509-80</t>
  </si>
  <si>
    <t xml:space="preserve">Шайба 3401 А-3-10-20</t>
  </si>
  <si>
    <t xml:space="preserve">3-10-20 ОСТ  1 34509-80</t>
  </si>
  <si>
    <t xml:space="preserve">1703000315957N</t>
  </si>
  <si>
    <t xml:space="preserve">PODLOŽKA 3402 A-0,2-3-6</t>
  </si>
  <si>
    <t xml:space="preserve">0,2-3-6 OST 1 34505-80</t>
  </si>
  <si>
    <t xml:space="preserve">Шайба 3402 А-0,2-3-6</t>
  </si>
  <si>
    <t xml:space="preserve">0,2-3-6 ОСТ  1 34505-80</t>
  </si>
  <si>
    <t xml:space="preserve">1703000315951N</t>
  </si>
  <si>
    <t xml:space="preserve">PODLOŽKA 3402 A-0,5-2-5</t>
  </si>
  <si>
    <t xml:space="preserve">0,5-2-5 OST 1 34505-80</t>
  </si>
  <si>
    <t xml:space="preserve">Шайба 3402 А-0,5-2-5</t>
  </si>
  <si>
    <t xml:space="preserve">0,5-2-5 ОСТ  1 34505-80</t>
  </si>
  <si>
    <t xml:space="preserve">1703000316032N</t>
  </si>
  <si>
    <t xml:space="preserve">PODLOŽKA 3402 A-0,5-4-8</t>
  </si>
  <si>
    <t xml:space="preserve">0,5-4-8 OST 1 34505-80</t>
  </si>
  <si>
    <t xml:space="preserve">Шайба 3402 А-0,5-4-8</t>
  </si>
  <si>
    <t xml:space="preserve">0,5-4-8 ОСТ  1 34505-80</t>
  </si>
  <si>
    <t xml:space="preserve">1703000316207N</t>
  </si>
  <si>
    <t xml:space="preserve">PODLOŽKA 3402 A-0,5-7-14</t>
  </si>
  <si>
    <t xml:space="preserve">0,5-7-14 OST 1 34505-80</t>
  </si>
  <si>
    <t xml:space="preserve">Шайба 3402 А-0,5-7-14</t>
  </si>
  <si>
    <t xml:space="preserve">0,5-7-14 ОСТ  1 34505-80</t>
  </si>
  <si>
    <t xml:space="preserve">1703000316056N</t>
  </si>
  <si>
    <t xml:space="preserve">PODLOŽKA 3402 A-0,5-8-14</t>
  </si>
  <si>
    <t xml:space="preserve">0,5-8-14 OST 1 34505-80</t>
  </si>
  <si>
    <t xml:space="preserve">Шайба 3402 А-0,5-8-14</t>
  </si>
  <si>
    <t xml:space="preserve">0,5-8-14 ОСТ  1 34505-80</t>
  </si>
  <si>
    <t xml:space="preserve">1703000316072N</t>
  </si>
  <si>
    <t xml:space="preserve">PODLOŽKA 3402 A-0,8-3-6</t>
  </si>
  <si>
    <t xml:space="preserve">0,8-3-6 OST 1 34505-80</t>
  </si>
  <si>
    <t xml:space="preserve">Шайба 3402 А-0,8-3-6</t>
  </si>
  <si>
    <t xml:space="preserve">0,8-3-6 ОСТ  1 34505-80</t>
  </si>
  <si>
    <t xml:space="preserve">1703000316079N</t>
  </si>
  <si>
    <t xml:space="preserve">PODLOŽKA 3402 A-0,8-5-10</t>
  </si>
  <si>
    <t xml:space="preserve">0,8-5-10 OST 1 34505-80</t>
  </si>
  <si>
    <t xml:space="preserve">Шайба 3402 А-0,8-5-10</t>
  </si>
  <si>
    <t xml:space="preserve">0,8-5-10 ОСТ  1 34505-80</t>
  </si>
  <si>
    <t xml:space="preserve">1703000316281N</t>
  </si>
  <si>
    <t xml:space="preserve">PODLOŽKA 3402 A-1,5-10-16</t>
  </si>
  <si>
    <t xml:space="preserve">1,5-10-16 OST 1 34505-80</t>
  </si>
  <si>
    <t xml:space="preserve">Шайба 3402 А-1,5-10-16</t>
  </si>
  <si>
    <t xml:space="preserve">1,5-10-16 ОСТ  1 34505-80</t>
  </si>
  <si>
    <t xml:space="preserve">1703000316282N</t>
  </si>
  <si>
    <t xml:space="preserve">PODLOŽKA 3402 A-1,5-10-18</t>
  </si>
  <si>
    <t xml:space="preserve">1,5-10-18 OST 1 34505-80</t>
  </si>
  <si>
    <t xml:space="preserve">Шайба 3402 А-1,5-10-18</t>
  </si>
  <si>
    <t xml:space="preserve">1,5-10-18 ОСТ  1 34505-80</t>
  </si>
  <si>
    <t xml:space="preserve">1703000316208N</t>
  </si>
  <si>
    <t xml:space="preserve">PODLOŽKA 3402 A-1-12-20</t>
  </si>
  <si>
    <t xml:space="preserve">1-12-20 OST 1 34505-80</t>
  </si>
  <si>
    <t xml:space="preserve">Шайба 3402 А-1-12-20</t>
  </si>
  <si>
    <t xml:space="preserve">1-12-20 ОСТ  1 34505-80</t>
  </si>
  <si>
    <t xml:space="preserve">1703005272538N</t>
  </si>
  <si>
    <t xml:space="preserve">PODLOŽKA 3402 A-1-2,5-7</t>
  </si>
  <si>
    <t xml:space="preserve">1-2,5-7 OST 1 34505-80</t>
  </si>
  <si>
    <t xml:space="preserve">Шайба 3402 А-1-2,5-7</t>
  </si>
  <si>
    <t xml:space="preserve">1-2,5-7 ОСТ  1 34505-80</t>
  </si>
  <si>
    <t xml:space="preserve">1703005149448N</t>
  </si>
  <si>
    <t xml:space="preserve">PODLOŽKA 3402 A-1-3-10</t>
  </si>
  <si>
    <t xml:space="preserve">1-3-10 OST 1 34505-80</t>
  </si>
  <si>
    <t xml:space="preserve">Шайба 3402 А-1-3-10</t>
  </si>
  <si>
    <t xml:space="preserve">1-3-10 ОСТ  1 34505-80</t>
  </si>
  <si>
    <t xml:space="preserve">1703000316127N</t>
  </si>
  <si>
    <t xml:space="preserve">PODLOŽKA 3402 A-1-4-12</t>
  </si>
  <si>
    <t xml:space="preserve">1-4-12 OST 1 34505-80</t>
  </si>
  <si>
    <t xml:space="preserve">Шайба 3402 А-1-4-12</t>
  </si>
  <si>
    <t xml:space="preserve">1-4-12 ОСТ  1 34505-80</t>
  </si>
  <si>
    <t xml:space="preserve">1703000316123N</t>
  </si>
  <si>
    <t xml:space="preserve">PODLOŽKA 3402 A-1-4-8</t>
  </si>
  <si>
    <t xml:space="preserve">1-4-8 OST 1 34505-80</t>
  </si>
  <si>
    <t xml:space="preserve">Шайба 3402 А-1-4-8</t>
  </si>
  <si>
    <t xml:space="preserve">1-4-8 ОСТ  1 34505-80</t>
  </si>
  <si>
    <t xml:space="preserve">1703000316135N</t>
  </si>
  <si>
    <t xml:space="preserve">PODLOŽKA 3402 A-1-5-10</t>
  </si>
  <si>
    <t xml:space="preserve">1-5-10 OST 1 34505-80</t>
  </si>
  <si>
    <t xml:space="preserve">Шайба 3402 А-1-5-10</t>
  </si>
  <si>
    <t xml:space="preserve">1-5-10 ОСТ  1 34505-80</t>
  </si>
  <si>
    <t xml:space="preserve">1703000316146N</t>
  </si>
  <si>
    <t xml:space="preserve">PODLOŽKA 3402 A-1-6-10</t>
  </si>
  <si>
    <t xml:space="preserve">1-6-10 OST 1 34505-80</t>
  </si>
  <si>
    <t xml:space="preserve">Шайба 3402 А-1-6-10</t>
  </si>
  <si>
    <t xml:space="preserve">1-6-10 ОСТ  1 34505-80</t>
  </si>
  <si>
    <t xml:space="preserve">1703000316202N</t>
  </si>
  <si>
    <t xml:space="preserve">PODLOŽKA 3402 A-1-6-12</t>
  </si>
  <si>
    <t xml:space="preserve">1-6-12 OST 1 34505-80</t>
  </si>
  <si>
    <t xml:space="preserve">Шайба 3402 А-1-6-12</t>
  </si>
  <si>
    <t xml:space="preserve">1-6-12 ОСТ  1 34505-80</t>
  </si>
  <si>
    <t xml:space="preserve">1703000316149N</t>
  </si>
  <si>
    <t xml:space="preserve">PODLOŽKA 3402 A-1-6-14</t>
  </si>
  <si>
    <t xml:space="preserve">Шайба 3402 А-1-6-14</t>
  </si>
  <si>
    <t xml:space="preserve">1703000316173N</t>
  </si>
  <si>
    <t xml:space="preserve">PODLOŽKA 3402 A-1-8-14</t>
  </si>
  <si>
    <t xml:space="preserve">1-8-14 OST 1 34505-80</t>
  </si>
  <si>
    <t xml:space="preserve">Шайба 3402 А-1-8-14</t>
  </si>
  <si>
    <t xml:space="preserve">1-8-14 ОСТ  1 34505-80</t>
  </si>
  <si>
    <t xml:space="preserve">1703000316205N</t>
  </si>
  <si>
    <t xml:space="preserve">PODLOŽKA 3402 A-1-9-18</t>
  </si>
  <si>
    <t xml:space="preserve">1-9-18 OST 1 34505-80</t>
  </si>
  <si>
    <t xml:space="preserve">Шайба 3402 А-1-9-18</t>
  </si>
  <si>
    <t xml:space="preserve">1-9-18 ОСТ  1 34505-80</t>
  </si>
  <si>
    <t xml:space="preserve">1703000316343N</t>
  </si>
  <si>
    <t xml:space="preserve">PODLOŽKA 3402 A-2-12-20</t>
  </si>
  <si>
    <t xml:space="preserve">2-12-20 OST 1 34505-80</t>
  </si>
  <si>
    <t xml:space="preserve">Шайба 3402 А-2-12-20</t>
  </si>
  <si>
    <t xml:space="preserve">2-12-20 ОСТ  1 34505-80</t>
  </si>
  <si>
    <t xml:space="preserve">1703000316307N</t>
  </si>
  <si>
    <t xml:space="preserve">PODLOŽKA 3402 A-2-4-8</t>
  </si>
  <si>
    <t xml:space="preserve">2-4-8 OST 1 34505-80</t>
  </si>
  <si>
    <t xml:space="preserve">Шайба 3402 А-2-4-8</t>
  </si>
  <si>
    <t xml:space="preserve">2-4-8 ОСТ  1 34505-80</t>
  </si>
  <si>
    <t xml:space="preserve">1703000316319N</t>
  </si>
  <si>
    <t xml:space="preserve">PODLOŽKA 3402 A-2-8-14</t>
  </si>
  <si>
    <t xml:space="preserve">2-8-14 OST 1 34505-80</t>
  </si>
  <si>
    <t xml:space="preserve">Шайба 3402 А-2-8-14</t>
  </si>
  <si>
    <t xml:space="preserve">2-8-14 ОСТ  1 34505-80</t>
  </si>
  <si>
    <t xml:space="preserve">1703000316752N</t>
  </si>
  <si>
    <t xml:space="preserve">PODLOŽKA 3404 A-0,8-8-14</t>
  </si>
  <si>
    <t xml:space="preserve">0,8-8-14 OST 1 34506-80</t>
  </si>
  <si>
    <t xml:space="preserve">Шайба 3404 А-0,8-8-14</t>
  </si>
  <si>
    <t xml:space="preserve">0,8-8-14 ОСТ  1 34506-80</t>
  </si>
  <si>
    <t xml:space="preserve">1703000316837N</t>
  </si>
  <si>
    <t xml:space="preserve">PODLOŽKA 3405 A-1,5-8-14</t>
  </si>
  <si>
    <t xml:space="preserve">1,5-8-14 OST 1 34507-80</t>
  </si>
  <si>
    <t xml:space="preserve">Шайба 3405 А-1,5-8-14</t>
  </si>
  <si>
    <t xml:space="preserve">1,5-8-14 ОСТ  1 34507-80</t>
  </si>
  <si>
    <t xml:space="preserve">1703000316873N</t>
  </si>
  <si>
    <t xml:space="preserve">PODLOŽKA 3405 A-2-6-14</t>
  </si>
  <si>
    <t xml:space="preserve">2-6-14 OST 1 34507-80</t>
  </si>
  <si>
    <t xml:space="preserve">Шайба 3405 А-2-6-14</t>
  </si>
  <si>
    <t xml:space="preserve">2-6-14 ОСТ  1 34507-80</t>
  </si>
  <si>
    <t xml:space="preserve">1703000316963N</t>
  </si>
  <si>
    <t xml:space="preserve">PODLOŽKA 3406 A-0,8-4-10</t>
  </si>
  <si>
    <t xml:space="preserve">0,8-4-10 OST 1 34508-80</t>
  </si>
  <si>
    <t xml:space="preserve">Шайба 3406 А-0,8-4-10</t>
  </si>
  <si>
    <t xml:space="preserve">0,8-4-10 ОСТ  1 34508-80</t>
  </si>
  <si>
    <t xml:space="preserve">1703000317028N</t>
  </si>
  <si>
    <t xml:space="preserve">PODLOŽKA 3406 A-1,5-5-10</t>
  </si>
  <si>
    <t xml:space="preserve">1,5-5-10 OST 1 34508-80</t>
  </si>
  <si>
    <t xml:space="preserve">Шайба 3406 А-1,5-5-10</t>
  </si>
  <si>
    <t xml:space="preserve">1,5-5-10 ОСТ  1 34508-80</t>
  </si>
  <si>
    <t xml:space="preserve">1703000364230N</t>
  </si>
  <si>
    <t xml:space="preserve">PODLOŽKA 3408 A-0,5-4-7</t>
  </si>
  <si>
    <t xml:space="preserve">0,5-4-7 OST 1 34512-80</t>
  </si>
  <si>
    <t xml:space="preserve">Шайба 3408 А-0,5-4-7</t>
  </si>
  <si>
    <t xml:space="preserve">0,5-4-7 ОСТ  1 34512-80</t>
  </si>
  <si>
    <t xml:space="preserve">1703005099132N</t>
  </si>
  <si>
    <t xml:space="preserve">PODLOŽKA 3431 A-3</t>
  </si>
  <si>
    <t xml:space="preserve">Шайба 3431 А-3</t>
  </si>
  <si>
    <t xml:space="preserve">1703000317191N</t>
  </si>
  <si>
    <t xml:space="preserve">PODLOŽKA 3456 A-6</t>
  </si>
  <si>
    <t xml:space="preserve">6 OST 1 34527-80</t>
  </si>
  <si>
    <t xml:space="preserve">Шайба 3456 А-6</t>
  </si>
  <si>
    <t xml:space="preserve">6 ОСТ  1 34527-80</t>
  </si>
  <si>
    <t xml:space="preserve">1703005284045N</t>
  </si>
  <si>
    <t xml:space="preserve">PODLOŽKA 4N651GOST6402-61</t>
  </si>
  <si>
    <t xml:space="preserve">Шайба 4 Н651 ГОСТ 6402-61</t>
  </si>
  <si>
    <t xml:space="preserve">1703000363769N</t>
  </si>
  <si>
    <t xml:space="preserve">PODLOŽKA OCHRANNÁ 3-OST 1 14088-81</t>
  </si>
  <si>
    <t xml:space="preserve">Шайба защитная 3-ОСТ  1 14088-81</t>
  </si>
  <si>
    <t xml:space="preserve">1703000363665N</t>
  </si>
  <si>
    <t xml:space="preserve">PODLOŽKA VĚJÍŘOVITÁ VNITŘNÍ 5-GOST 10462-81</t>
  </si>
  <si>
    <t xml:space="preserve">Шайба стопорная с внутренними зубьями 5-ГОСТ  10462-81</t>
  </si>
  <si>
    <t xml:space="preserve">1703000307055N</t>
  </si>
  <si>
    <t xml:space="preserve">POUZDRO 2408 A 57-5-10</t>
  </si>
  <si>
    <t xml:space="preserve">5-8-10 OST 1 11113-73</t>
  </si>
  <si>
    <t xml:space="preserve">Втулка 2408 А 57-5-10</t>
  </si>
  <si>
    <t xml:space="preserve">5-8-10 ОСТ  1 11113-73</t>
  </si>
  <si>
    <t xml:space="preserve">1703000328468N</t>
  </si>
  <si>
    <t xml:space="preserve">PRŮCHODKA 1106 S-6-5</t>
  </si>
  <si>
    <t xml:space="preserve">3-OST1 11277-73</t>
  </si>
  <si>
    <t xml:space="preserve">Пистон 1106 С-6-5</t>
  </si>
  <si>
    <t xml:space="preserve">3-ОСТ 1 11277-73</t>
  </si>
  <si>
    <t xml:space="preserve">1703000328555N</t>
  </si>
  <si>
    <t xml:space="preserve">PRŮCHODKA 3-OST 1 11277-73</t>
  </si>
  <si>
    <t xml:space="preserve">Пистон 3-ОСТ  1 11277-73</t>
  </si>
  <si>
    <t xml:space="preserve">1703000319121N</t>
  </si>
  <si>
    <t xml:space="preserve">PRŮCHODKA 4904 A-12-1,8</t>
  </si>
  <si>
    <t xml:space="preserve">Пистон 4904 А-12-1,8</t>
  </si>
  <si>
    <t xml:space="preserve">1703000319122N</t>
  </si>
  <si>
    <t xml:space="preserve">PRŮCHODKA 4904 A-6-1,8</t>
  </si>
  <si>
    <t xml:space="preserve">Пистон 4904 А-6-1,8</t>
  </si>
  <si>
    <t xml:space="preserve">1703005265859N</t>
  </si>
  <si>
    <t xml:space="preserve">PŘEMOSTĚNÍ 1-1-100-OST1.11303-73</t>
  </si>
  <si>
    <t xml:space="preserve">1-1-100-OST1.11303-73</t>
  </si>
  <si>
    <t xml:space="preserve">Перемычка металлизации 1-1-100-ОСТ 1.11303-73</t>
  </si>
  <si>
    <t xml:space="preserve">1-1-100-ОСТ 1.11303-73</t>
  </si>
  <si>
    <t xml:space="preserve">1703005237040N</t>
  </si>
  <si>
    <t xml:space="preserve">PŘEMOSTĚNÍ 1-12-100 OST 1 11303</t>
  </si>
  <si>
    <t xml:space="preserve">1-12-100 OST 1 11303-73</t>
  </si>
  <si>
    <t xml:space="preserve">Перемычка металлизации 1-12-100 ОСТ  1 11303</t>
  </si>
  <si>
    <t xml:space="preserve">1-12-100 ОСТ  1 11303-73</t>
  </si>
  <si>
    <t xml:space="preserve">1703000328632N</t>
  </si>
  <si>
    <t xml:space="preserve">PŘEMOSTĚNÍ 1-12-160 OST1 11303-73</t>
  </si>
  <si>
    <t xml:space="preserve">Перемычка металлизации 1-12-160 ОСТ 1 11303-73</t>
  </si>
  <si>
    <t xml:space="preserve">1703000326773N</t>
  </si>
  <si>
    <t xml:space="preserve">PŘEMOSTĚNÍ 1-35-240-OST 1 11303</t>
  </si>
  <si>
    <t xml:space="preserve">1-35-240-OST 1 11303-73</t>
  </si>
  <si>
    <t xml:space="preserve">Перемычка металлизации 1-35-240-ОСТ  1 11303</t>
  </si>
  <si>
    <t xml:space="preserve">1-35-240-ОСТ  1 11303-73</t>
  </si>
  <si>
    <t xml:space="preserve">1707005253185N</t>
  </si>
  <si>
    <t xml:space="preserve">PŘEMOSTĚNÍ 155 N 386-4-5-150</t>
  </si>
  <si>
    <t xml:space="preserve">Перемычка металлизации 155 N 386-4-5-150</t>
  </si>
  <si>
    <t xml:space="preserve">1703005265882N</t>
  </si>
  <si>
    <t xml:space="preserve">PŘEMOSTĚNÍ 1-7-120-OST1.11303-73</t>
  </si>
  <si>
    <t xml:space="preserve">1-7-120-OST1.11303-73</t>
  </si>
  <si>
    <t xml:space="preserve">Перемычка металлизации 1-7-120-ОСТ 1.11303-73</t>
  </si>
  <si>
    <t xml:space="preserve">1-7-120-ОСТ 1.11303-73</t>
  </si>
  <si>
    <t xml:space="preserve">1703000364278N</t>
  </si>
  <si>
    <t xml:space="preserve">PŘEMOSTĚNÍ 1-8-150 OST 1 11303-73</t>
  </si>
  <si>
    <t xml:space="preserve">L370.14-78.00/1615</t>
  </si>
  <si>
    <t xml:space="preserve">Перемычка металлизации 1-8-150 ОСТ  1 11303-73</t>
  </si>
  <si>
    <t xml:space="preserve">1703000337028N</t>
  </si>
  <si>
    <t xml:space="preserve">PŘEMOSTĚNÍ 6245 S 56-2-100</t>
  </si>
  <si>
    <t xml:space="preserve">OKA PR.4, DL.100, ÚPLET 3X6</t>
  </si>
  <si>
    <t xml:space="preserve">Перемычка металлизации 6245 S 56-2-100</t>
  </si>
  <si>
    <t xml:space="preserve">1703005258218N</t>
  </si>
  <si>
    <t xml:space="preserve">SPONA 3-OST1 10765-72</t>
  </si>
  <si>
    <t xml:space="preserve">Булавка контровая 3-ОСТ1 10765-72</t>
  </si>
  <si>
    <t xml:space="preserve">1708005277436N</t>
  </si>
  <si>
    <t xml:space="preserve">SRDCOVKA 57 S 51-3</t>
  </si>
  <si>
    <t xml:space="preserve">Коуш из стали 57 С 51-3</t>
  </si>
  <si>
    <t xml:space="preserve">1703000329234N</t>
  </si>
  <si>
    <t xml:space="preserve">ŠROUB 1284 S-8-15</t>
  </si>
  <si>
    <t xml:space="preserve">Болт 1284 S-8-15</t>
  </si>
  <si>
    <t xml:space="preserve">1703000332455N</t>
  </si>
  <si>
    <t xml:space="preserve">ŠROUB 1327 S-4-12</t>
  </si>
  <si>
    <t xml:space="preserve">4-12 OST 1 31537-80</t>
  </si>
  <si>
    <t xml:space="preserve">Болт 1327 S-4-12</t>
  </si>
  <si>
    <t xml:space="preserve">4-12 ОСТ  1 31537-80</t>
  </si>
  <si>
    <t xml:space="preserve">1703000332457N</t>
  </si>
  <si>
    <t xml:space="preserve">ŠROUB 1327 S-4-14</t>
  </si>
  <si>
    <t xml:space="preserve">Болт 1327 S-4-14</t>
  </si>
  <si>
    <t xml:space="preserve">1703000332760N</t>
  </si>
  <si>
    <t xml:space="preserve">ŠROUB 1337 S-3-8</t>
  </si>
  <si>
    <t xml:space="preserve">Болт 1337 S-3-8</t>
  </si>
  <si>
    <t xml:space="preserve">1703000364381N</t>
  </si>
  <si>
    <t xml:space="preserve">ŠROUB 3001 A 8-40</t>
  </si>
  <si>
    <t xml:space="preserve">8-40 OST 1 31102-80</t>
  </si>
  <si>
    <t xml:space="preserve">Болт 3001 А 8-40</t>
  </si>
  <si>
    <t xml:space="preserve">8-40 ОСТ  1 31102-80</t>
  </si>
  <si>
    <t xml:space="preserve">1703005256084N</t>
  </si>
  <si>
    <t xml:space="preserve">ŠROUB 3001 A-10-20</t>
  </si>
  <si>
    <t xml:space="preserve">10-20 OST 1 31102-80</t>
  </si>
  <si>
    <t xml:space="preserve">Болт 3001 А-10-20</t>
  </si>
  <si>
    <t xml:space="preserve">10-20 ОСТ  1 31102-80</t>
  </si>
  <si>
    <t xml:space="preserve">1703000364332N</t>
  </si>
  <si>
    <t xml:space="preserve">ŠROUB 3001 A-10-25</t>
  </si>
  <si>
    <t xml:space="preserve">10-25 OST 1 31102-80</t>
  </si>
  <si>
    <t xml:space="preserve">Болт 3001 А-10-25</t>
  </si>
  <si>
    <t xml:space="preserve">10-25 ОСТ  1 31102-80</t>
  </si>
  <si>
    <t xml:space="preserve">1703000364333N</t>
  </si>
  <si>
    <t xml:space="preserve">ŠROUB 3001 A-10-30</t>
  </si>
  <si>
    <t xml:space="preserve">10-30 OST 1 31102-80</t>
  </si>
  <si>
    <t xml:space="preserve">Болт 3001 А-10-30</t>
  </si>
  <si>
    <t xml:space="preserve">10-30 ОСТ  1 31102-80</t>
  </si>
  <si>
    <t xml:space="preserve">1703000364334N</t>
  </si>
  <si>
    <t xml:space="preserve">ŠROUB 3001 A-10-35</t>
  </si>
  <si>
    <t xml:space="preserve">10-35 OST 1 31102-80</t>
  </si>
  <si>
    <t xml:space="preserve">Болт 3001 А-10-35</t>
  </si>
  <si>
    <t xml:space="preserve">10-35 ОСТ  1 31102-80</t>
  </si>
  <si>
    <t xml:space="preserve">1703000364309N</t>
  </si>
  <si>
    <t xml:space="preserve">ŠROUB 3001 A-3-12</t>
  </si>
  <si>
    <t xml:space="preserve">3-12 OST 1 31102-80</t>
  </si>
  <si>
    <t xml:space="preserve">Болт 3001 А-3-12</t>
  </si>
  <si>
    <t xml:space="preserve">3-12 ОСТ  1 31102-80</t>
  </si>
  <si>
    <t xml:space="preserve">1703000364310N</t>
  </si>
  <si>
    <t xml:space="preserve">ŠROUB 3001 A-3-16</t>
  </si>
  <si>
    <t xml:space="preserve">3-16 OST 1 31102-80</t>
  </si>
  <si>
    <t xml:space="preserve">Болт 3001 А-3-16</t>
  </si>
  <si>
    <t xml:space="preserve">3-16 ОСТ  1 31102-80</t>
  </si>
  <si>
    <t xml:space="preserve">1703000364311N</t>
  </si>
  <si>
    <t xml:space="preserve">ŠROUB 3001 A-3-20</t>
  </si>
  <si>
    <t xml:space="preserve">3-20 OST 1 31102-80</t>
  </si>
  <si>
    <t xml:space="preserve">Болт 3001 А-3-20</t>
  </si>
  <si>
    <t xml:space="preserve">3-20 ОСТ  1 31102-80</t>
  </si>
  <si>
    <t xml:space="preserve">1703000307155N</t>
  </si>
  <si>
    <t xml:space="preserve">ŠROUB 3001 A-4-14</t>
  </si>
  <si>
    <t xml:space="preserve">4-14 OST 1 31102-80</t>
  </si>
  <si>
    <t xml:space="preserve">Болт 3001 А-4-14</t>
  </si>
  <si>
    <t xml:space="preserve">4-14 ОСТ  1 31102-80</t>
  </si>
  <si>
    <t xml:space="preserve">1703000307157N</t>
  </si>
  <si>
    <t xml:space="preserve">ŠROUB 3001 A-4-16</t>
  </si>
  <si>
    <t xml:space="preserve">4-16 OST 1 31102-80</t>
  </si>
  <si>
    <t xml:space="preserve">Болт 3001 А-4-16</t>
  </si>
  <si>
    <t xml:space="preserve">4-16 ОСТ  1 31102-80</t>
  </si>
  <si>
    <t xml:space="preserve">1703000364312N</t>
  </si>
  <si>
    <t xml:space="preserve">ŠROUB 3001 A-4-20</t>
  </si>
  <si>
    <t xml:space="preserve">4-20 OST 1 31102-80</t>
  </si>
  <si>
    <t xml:space="preserve">Болт 3001 А-4-20</t>
  </si>
  <si>
    <t xml:space="preserve">4-20 ОСТ  1 31102-80</t>
  </si>
  <si>
    <t xml:space="preserve">1703000364313N</t>
  </si>
  <si>
    <t xml:space="preserve">ŠROUB 3001 A-4-25</t>
  </si>
  <si>
    <t xml:space="preserve">4-25 OST 1 31102-80</t>
  </si>
  <si>
    <t xml:space="preserve">Болт 3001 А-4-25</t>
  </si>
  <si>
    <t xml:space="preserve">4-25 ОСТ  1 31102-80</t>
  </si>
  <si>
    <t xml:space="preserve">1703000364314N</t>
  </si>
  <si>
    <t xml:space="preserve">ŠROUB 3001 A-4-30</t>
  </si>
  <si>
    <t xml:space="preserve">4-30 OST 1 31102-80</t>
  </si>
  <si>
    <t xml:space="preserve">Болт 3001 А-4-30</t>
  </si>
  <si>
    <t xml:space="preserve">4-30 ОСТ  1 31102-80</t>
  </si>
  <si>
    <t xml:space="preserve">1703000364315N</t>
  </si>
  <si>
    <t xml:space="preserve">ŠROUB 3001 A-4-35</t>
  </si>
  <si>
    <t xml:space="preserve">4-35 OST 1 31102-80</t>
  </si>
  <si>
    <t xml:space="preserve">Болт 3001 А-4-35</t>
  </si>
  <si>
    <t xml:space="preserve">4-35 ОСТ  1 31102-80</t>
  </si>
  <si>
    <t xml:space="preserve">1703000364316N</t>
  </si>
  <si>
    <t xml:space="preserve">ŠROUB 3001 A-4-40</t>
  </si>
  <si>
    <t xml:space="preserve">4-40 OST 1 31102-80</t>
  </si>
  <si>
    <t xml:space="preserve">Болт 3001 А-4-40</t>
  </si>
  <si>
    <t xml:space="preserve">4-40 ОСТ  1 31102-80</t>
  </si>
  <si>
    <t xml:space="preserve">1703000307187N</t>
  </si>
  <si>
    <t xml:space="preserve">ŠROUB 3001 A-5-22</t>
  </si>
  <si>
    <t xml:space="preserve">5-22 OST 1 31102-80</t>
  </si>
  <si>
    <t xml:space="preserve">Болт 3001 А-5-22</t>
  </si>
  <si>
    <t xml:space="preserve">5-22 ОСТ  1 31102-80</t>
  </si>
  <si>
    <t xml:space="preserve">1703000364317N</t>
  </si>
  <si>
    <t xml:space="preserve">ŠROUB 3001 A-5-25</t>
  </si>
  <si>
    <t xml:space="preserve">5-25 OST 1 31102-80</t>
  </si>
  <si>
    <t xml:space="preserve">Болт 3001 А-5-25</t>
  </si>
  <si>
    <t xml:space="preserve">5-25 ОСТ  1 31102-80</t>
  </si>
  <si>
    <t xml:space="preserve">1703000307401N</t>
  </si>
  <si>
    <t xml:space="preserve">ŠROUB 3001 A-5-30</t>
  </si>
  <si>
    <t xml:space="preserve">5-30 OST 1 31102-80</t>
  </si>
  <si>
    <t xml:space="preserve">Болт 3001 А-5-30</t>
  </si>
  <si>
    <t xml:space="preserve">5-30 ОСТ  1 31102-80</t>
  </si>
  <si>
    <t xml:space="preserve">1703000364318N</t>
  </si>
  <si>
    <t xml:space="preserve">ŠROUB 3001 A-5-35</t>
  </si>
  <si>
    <t xml:space="preserve">5-35 OST 1 31102-80</t>
  </si>
  <si>
    <t xml:space="preserve">Болт 3001 А-5-35</t>
  </si>
  <si>
    <t xml:space="preserve">5-35 ОСТ  1 31102-80</t>
  </si>
  <si>
    <t xml:space="preserve">1703000364319N</t>
  </si>
  <si>
    <t xml:space="preserve">ŠROUB 3001 A-5-46</t>
  </si>
  <si>
    <t xml:space="preserve">5-46 OST 1 31102-80</t>
  </si>
  <si>
    <t xml:space="preserve">Болт 3001 А-5-46</t>
  </si>
  <si>
    <t xml:space="preserve">5-46 ОСТ  1 31102-80</t>
  </si>
  <si>
    <t xml:space="preserve">1703000364320N</t>
  </si>
  <si>
    <t xml:space="preserve">ŠROUB 3001 A-5-50</t>
  </si>
  <si>
    <t xml:space="preserve">5-50 OST 1 31102-80</t>
  </si>
  <si>
    <t xml:space="preserve">Болт 3001 А-5-50</t>
  </si>
  <si>
    <t xml:space="preserve">5-50 ОСТ  1 31102-80</t>
  </si>
  <si>
    <t xml:space="preserve">1703000364321N</t>
  </si>
  <si>
    <t xml:space="preserve">ŠROUB 3001 A-5-60</t>
  </si>
  <si>
    <t xml:space="preserve">5-60 OST 1 31102-80</t>
  </si>
  <si>
    <t xml:space="preserve">Болт 3001 А-5-60</t>
  </si>
  <si>
    <t xml:space="preserve">5-60 ОСТ  1 31102-80</t>
  </si>
  <si>
    <t xml:space="preserve">1703000307258N</t>
  </si>
  <si>
    <t xml:space="preserve">ŠROUB 3001 A-6-20</t>
  </si>
  <si>
    <t xml:space="preserve">6-20 OST 1 31102-80</t>
  </si>
  <si>
    <t xml:space="preserve">Болт 3001 А-6-20</t>
  </si>
  <si>
    <t xml:space="preserve">6-20 ОСТ  1 31102-80</t>
  </si>
  <si>
    <t xml:space="preserve">1703000364324N</t>
  </si>
  <si>
    <t xml:space="preserve">ŠROUB 3001 A-6-25</t>
  </si>
  <si>
    <t xml:space="preserve">6-25 OST 1 31102-80</t>
  </si>
  <si>
    <t xml:space="preserve">Болт 3001 А-6-25</t>
  </si>
  <si>
    <t xml:space="preserve">6-25 ОСТ  1 31102-80</t>
  </si>
  <si>
    <t xml:space="preserve">1703000307273N</t>
  </si>
  <si>
    <t xml:space="preserve">ŠROUB 3001 A-6-30</t>
  </si>
  <si>
    <t xml:space="preserve">6-30 OST 1 31102-80</t>
  </si>
  <si>
    <t xml:space="preserve">Болт 3001 А-6-30</t>
  </si>
  <si>
    <t xml:space="preserve">6-30 ОСТ  1 31102-80</t>
  </si>
  <si>
    <t xml:space="preserve">1703000364325N</t>
  </si>
  <si>
    <t xml:space="preserve">ŠROUB 3001 A-6-35</t>
  </si>
  <si>
    <t xml:space="preserve">6-35 OST 1 31102-80</t>
  </si>
  <si>
    <t xml:space="preserve">Болт 3001 А-6-35</t>
  </si>
  <si>
    <t xml:space="preserve">6-35 ОСТ  1 31102-80</t>
  </si>
  <si>
    <t xml:space="preserve">1703000307325N</t>
  </si>
  <si>
    <t xml:space="preserve">ŠROUB 3001 A-6-40</t>
  </si>
  <si>
    <t xml:space="preserve">6-40 OST 1 31102-80</t>
  </si>
  <si>
    <t xml:space="preserve">Болт 3001 А-6-40</t>
  </si>
  <si>
    <t xml:space="preserve">6-40 ОСТ  1 31102-80</t>
  </si>
  <si>
    <t xml:space="preserve">1703000364326N</t>
  </si>
  <si>
    <t xml:space="preserve">ŠROUB 3001 A-6-45</t>
  </si>
  <si>
    <t xml:space="preserve">6-45 OST 1 31102-80</t>
  </si>
  <si>
    <t xml:space="preserve">Болт 3001 А-6-45</t>
  </si>
  <si>
    <t xml:space="preserve">6-45 ОСТ  1 31102-80</t>
  </si>
  <si>
    <t xml:space="preserve">1703000364327N</t>
  </si>
  <si>
    <t xml:space="preserve">ŠROUB 3001 A-6-50</t>
  </si>
  <si>
    <t xml:space="preserve">6-50 OST 1 31102-80</t>
  </si>
  <si>
    <t xml:space="preserve">Болт 3001 А-6-50</t>
  </si>
  <si>
    <t xml:space="preserve">6-50 ОСТ  1 31102-80</t>
  </si>
  <si>
    <t xml:space="preserve">1703005055150N</t>
  </si>
  <si>
    <t xml:space="preserve">ŠROUB 3001 A-6-60</t>
  </si>
  <si>
    <t xml:space="preserve">6-60 OST 1 31102-80</t>
  </si>
  <si>
    <t xml:space="preserve">Болт 3001 А-6-60</t>
  </si>
  <si>
    <t xml:space="preserve">6-60 ОСТ  1 31102-80</t>
  </si>
  <si>
    <t xml:space="preserve">1703000364328N</t>
  </si>
  <si>
    <t xml:space="preserve">ŠROUB 3001 A-6-70</t>
  </si>
  <si>
    <t xml:space="preserve">6-70 OST 1 31102-80</t>
  </si>
  <si>
    <t xml:space="preserve">Болт 3001 А-6-70</t>
  </si>
  <si>
    <t xml:space="preserve">6-70 ОСТ  1 31102-80</t>
  </si>
  <si>
    <t xml:space="preserve">1703000364329N</t>
  </si>
  <si>
    <t xml:space="preserve">ŠROUB 3001 A-8-10</t>
  </si>
  <si>
    <t xml:space="preserve">8-10 OST 1 31102-80</t>
  </si>
  <si>
    <t xml:space="preserve">Болт 3001 А-8-10</t>
  </si>
  <si>
    <t xml:space="preserve">8-10 ОСТ  1 31102-80</t>
  </si>
  <si>
    <t xml:space="preserve">1703000364330N</t>
  </si>
  <si>
    <t xml:space="preserve">ŠROUB 3001 A-8-12</t>
  </si>
  <si>
    <t xml:space="preserve">8-12 OST 1 31102-80</t>
  </si>
  <si>
    <t xml:space="preserve">Болт 3001 А-8-12</t>
  </si>
  <si>
    <t xml:space="preserve">8-12 ОСТ  1 31102-80</t>
  </si>
  <si>
    <t xml:space="preserve">1708000863154N</t>
  </si>
  <si>
    <t xml:space="preserve">ŠROUB 3001 A-8-16</t>
  </si>
  <si>
    <t xml:space="preserve">8-16 OST 1 31102-80</t>
  </si>
  <si>
    <t xml:space="preserve">Болт 3001 А-8-16</t>
  </si>
  <si>
    <t xml:space="preserve">8-16 ОСТ  1 31102-80</t>
  </si>
  <si>
    <t xml:space="preserve">1703000307316N</t>
  </si>
  <si>
    <t xml:space="preserve">ŠROUB 3001 A-8-20</t>
  </si>
  <si>
    <t xml:space="preserve">8-20 OST 1 31102-80</t>
  </si>
  <si>
    <t xml:space="preserve">Болт 3001 А-8-20</t>
  </si>
  <si>
    <t xml:space="preserve">8-20 ОСТ  1 31102-80</t>
  </si>
  <si>
    <t xml:space="preserve">1703000364322N</t>
  </si>
  <si>
    <t xml:space="preserve">ŠROUB 3001 A-8-25</t>
  </si>
  <si>
    <t xml:space="preserve">8-25 OST 1 31102-80</t>
  </si>
  <si>
    <t xml:space="preserve">Болт 3001 А-8-25</t>
  </si>
  <si>
    <t xml:space="preserve">8-25 ОСТ  1 31102-80</t>
  </si>
  <si>
    <t xml:space="preserve">1703000364323N</t>
  </si>
  <si>
    <t xml:space="preserve">ŠROUB 3001 A-8-30</t>
  </si>
  <si>
    <t xml:space="preserve">8-30 OST 1 31102-80</t>
  </si>
  <si>
    <t xml:space="preserve">Болт 3001 А-8-30</t>
  </si>
  <si>
    <t xml:space="preserve">8-30 ОСТ  1 31102-80</t>
  </si>
  <si>
    <t xml:space="preserve">1703000364331N</t>
  </si>
  <si>
    <t xml:space="preserve">ŠROUB 3001 A-8-35</t>
  </si>
  <si>
    <t xml:space="preserve">8-35 OST 1 31102-80</t>
  </si>
  <si>
    <t xml:space="preserve">Болт 3001 А-8-35</t>
  </si>
  <si>
    <t xml:space="preserve">8-35 ОСТ  1 31102-80</t>
  </si>
  <si>
    <t xml:space="preserve">1703005240176N</t>
  </si>
  <si>
    <t xml:space="preserve">ŠROUB 3001 A-8-46</t>
  </si>
  <si>
    <t xml:space="preserve">8-46-OST 1 31102-80</t>
  </si>
  <si>
    <t xml:space="preserve">Болт 3001 А-8-46</t>
  </si>
  <si>
    <t xml:space="preserve">8-46-ОСТ  1 31102-80</t>
  </si>
  <si>
    <t xml:space="preserve">1703000364382N</t>
  </si>
  <si>
    <t xml:space="preserve">ŠROUB 3001 A-8-50</t>
  </si>
  <si>
    <t xml:space="preserve">8-50 OST 1 31102-80</t>
  </si>
  <si>
    <t xml:space="preserve">Болт 3001 А-8-50</t>
  </si>
  <si>
    <t xml:space="preserve">8-50 ОСТ  1 31102-80</t>
  </si>
  <si>
    <t xml:space="preserve">1703000307304N</t>
  </si>
  <si>
    <t xml:space="preserve">ŠROUB 3001A-5-40</t>
  </si>
  <si>
    <t xml:space="preserve">5-40 OST 1 31102-80</t>
  </si>
  <si>
    <t xml:space="preserve">Болт 3001А-5-40</t>
  </si>
  <si>
    <t xml:space="preserve">5-40 ОСТ  1 31102-80</t>
  </si>
  <si>
    <t xml:space="preserve">1703000307440N</t>
  </si>
  <si>
    <t xml:space="preserve">ŠROUB 3003 A-4-18</t>
  </si>
  <si>
    <t xml:space="preserve">4-18 OST 1 31103-80</t>
  </si>
  <si>
    <t xml:space="preserve">Болт 3003 А-4-18</t>
  </si>
  <si>
    <t xml:space="preserve">4-18 ОСТ  1 31103-80</t>
  </si>
  <si>
    <t xml:space="preserve">1703000307630N</t>
  </si>
  <si>
    <t xml:space="preserve">ŠROUB 3003 A-6-26</t>
  </si>
  <si>
    <t xml:space="preserve">6-26 OST 1 31103-80</t>
  </si>
  <si>
    <t xml:space="preserve">Болт 3003 А-6-26</t>
  </si>
  <si>
    <t xml:space="preserve">6-26 ОСТ  1 31103-80</t>
  </si>
  <si>
    <t xml:space="preserve">1703000308294N</t>
  </si>
  <si>
    <t xml:space="preserve">ŠROUB 3017 A-6-30-3</t>
  </si>
  <si>
    <t xml:space="preserve">6-30-3 OST 1 31120-80</t>
  </si>
  <si>
    <t xml:space="preserve">Болт 3017 А-6-30-3</t>
  </si>
  <si>
    <t xml:space="preserve">6-30-3 ОСТ  1 31120-80</t>
  </si>
  <si>
    <t xml:space="preserve">1703000308952N</t>
  </si>
  <si>
    <t xml:space="preserve">ŠROUB 3021 A-6-18</t>
  </si>
  <si>
    <t xml:space="preserve">6-18 OST 1 31124-80</t>
  </si>
  <si>
    <t xml:space="preserve">Винт 3021 А-6-18</t>
  </si>
  <si>
    <t xml:space="preserve">6-18 ОСТ  1 31124-80</t>
  </si>
  <si>
    <t xml:space="preserve">1703005242424N</t>
  </si>
  <si>
    <t xml:space="preserve">ŠROUB 3024 A-6-16</t>
  </si>
  <si>
    <t xml:space="preserve">6-16-OST 1 31132-80</t>
  </si>
  <si>
    <t xml:space="preserve">Винт 3024 А-6-16</t>
  </si>
  <si>
    <t xml:space="preserve">6-16-ОСТ  1 31132-80</t>
  </si>
  <si>
    <t xml:space="preserve">1703000309147N</t>
  </si>
  <si>
    <t xml:space="preserve">ŠROUB 3024 A-6-20-3</t>
  </si>
  <si>
    <t xml:space="preserve">(2)-6-20-OST 1 31132-80</t>
  </si>
  <si>
    <t xml:space="preserve">Винт 3024 А-6-20-3</t>
  </si>
  <si>
    <t xml:space="preserve">(2)-6-20-ОСТ  1 31132-80</t>
  </si>
  <si>
    <t xml:space="preserve">1703005087568N</t>
  </si>
  <si>
    <t xml:space="preserve">ŠROUB 3050 A-4-12</t>
  </si>
  <si>
    <t xml:space="preserve">4-12 OST 1 31148-80</t>
  </si>
  <si>
    <t xml:space="preserve">Болт 3050 А-4-12</t>
  </si>
  <si>
    <t xml:space="preserve">4-12 ОСТ  1 31148-80</t>
  </si>
  <si>
    <t xml:space="preserve">1703000310061N</t>
  </si>
  <si>
    <t xml:space="preserve">ŠROUB 3050 A-5-60</t>
  </si>
  <si>
    <t xml:space="preserve">5-60 OST 1 31148-80</t>
  </si>
  <si>
    <t xml:space="preserve">Болт 3050 А-5-60</t>
  </si>
  <si>
    <t xml:space="preserve">5-60 ОСТ  1 31148-80</t>
  </si>
  <si>
    <t xml:space="preserve">1703000364299N</t>
  </si>
  <si>
    <t xml:space="preserve">ŠROUB 3051 A-4-24</t>
  </si>
  <si>
    <t xml:space="preserve">4-24 OST 1 31149-80</t>
  </si>
  <si>
    <t xml:space="preserve">Болт 3051 А-4-24</t>
  </si>
  <si>
    <t xml:space="preserve">4-24 ОСТ  1 31149-80</t>
  </si>
  <si>
    <t xml:space="preserve">1703005252522N</t>
  </si>
  <si>
    <t xml:space="preserve">ŠROUB 3063 A-5-18</t>
  </si>
  <si>
    <t xml:space="preserve">5-18 OST 1 31159-80</t>
  </si>
  <si>
    <t xml:space="preserve">Болт 3063 А-5-18</t>
  </si>
  <si>
    <t xml:space="preserve">5-18 ОСТ  1 31159-80</t>
  </si>
  <si>
    <t xml:space="preserve">1703000310862N</t>
  </si>
  <si>
    <t xml:space="preserve">ŠROUB 3064 A-5-14</t>
  </si>
  <si>
    <t xml:space="preserve">5-14 OST 1 31160-80</t>
  </si>
  <si>
    <t xml:space="preserve">Болт 3064 А-5-14</t>
  </si>
  <si>
    <t xml:space="preserve">5-14 ОСТ  1 31160-80</t>
  </si>
  <si>
    <t xml:space="preserve">1703000364383N</t>
  </si>
  <si>
    <t xml:space="preserve">ŠROUB 3104 A 10-40</t>
  </si>
  <si>
    <t xml:space="preserve">10-40-OST 1 31206-80</t>
  </si>
  <si>
    <t xml:space="preserve">Болт 3104 А 10-40</t>
  </si>
  <si>
    <t xml:space="preserve">10-40-ОСТ  1 31206-80</t>
  </si>
  <si>
    <t xml:space="preserve">1703000364384N</t>
  </si>
  <si>
    <t xml:space="preserve">ŠROUB 3104 A 10-60</t>
  </si>
  <si>
    <t xml:space="preserve">10-60-OST 1 31206-80</t>
  </si>
  <si>
    <t xml:space="preserve">Болт 3104 А 10-60</t>
  </si>
  <si>
    <t xml:space="preserve">10-60-ОСТ  1 31206-80</t>
  </si>
  <si>
    <t xml:space="preserve">1703000311690N</t>
  </si>
  <si>
    <t xml:space="preserve">ŠROUB 3151 A-3-10</t>
  </si>
  <si>
    <t xml:space="preserve">3-10 OST 1 31501-80</t>
  </si>
  <si>
    <t xml:space="preserve">Винт 3151 А-3-10</t>
  </si>
  <si>
    <t xml:space="preserve">3-10 ОСТ  1 31501-80</t>
  </si>
  <si>
    <t xml:space="preserve">1703000311691N</t>
  </si>
  <si>
    <t xml:space="preserve">ŠROUB 3151 A-3-12</t>
  </si>
  <si>
    <t xml:space="preserve">3-12 OST 1 31501-80</t>
  </si>
  <si>
    <t xml:space="preserve">Винт 3151 А-3-12</t>
  </si>
  <si>
    <t xml:space="preserve">3-12 ОСТ  1 31501-80</t>
  </si>
  <si>
    <t xml:space="preserve">1703000311692N</t>
  </si>
  <si>
    <t xml:space="preserve">ŠROUB 3151 A-3-14</t>
  </si>
  <si>
    <t xml:space="preserve">3-14 OST 1 31501-80</t>
  </si>
  <si>
    <t xml:space="preserve">Винт 3151 А-3-14</t>
  </si>
  <si>
    <t xml:space="preserve">3-14 ОСТ  1 31501-80</t>
  </si>
  <si>
    <t xml:space="preserve">1703000311700N</t>
  </si>
  <si>
    <t xml:space="preserve">ŠROUB 3151 A-4-10</t>
  </si>
  <si>
    <t xml:space="preserve">4-10 OST 1 31501-80</t>
  </si>
  <si>
    <t xml:space="preserve">Винт 3151 А-4-10</t>
  </si>
  <si>
    <t xml:space="preserve">4-10 ОСТ  1 31501-80</t>
  </si>
  <si>
    <t xml:space="preserve">1703000311702N</t>
  </si>
  <si>
    <t xml:space="preserve">ŠROUB 3151 A-4-12</t>
  </si>
  <si>
    <t xml:space="preserve">4-12 OST 1 31501-80</t>
  </si>
  <si>
    <t xml:space="preserve">Винт 3151 А-4-12</t>
  </si>
  <si>
    <t xml:space="preserve">4-12 ОСТ  1 31501-80</t>
  </si>
  <si>
    <t xml:space="preserve">1703000311708N</t>
  </si>
  <si>
    <t xml:space="preserve">ŠROUB 3151 A-4-16</t>
  </si>
  <si>
    <t xml:space="preserve">4-16 OST 1 31501-80</t>
  </si>
  <si>
    <t xml:space="preserve">Винт 3151 А-4-16</t>
  </si>
  <si>
    <t xml:space="preserve">4-16 ОСТ  1 31501-80</t>
  </si>
  <si>
    <t xml:space="preserve">1703000311713N</t>
  </si>
  <si>
    <t xml:space="preserve">ŠROUB 3151 A-4-20</t>
  </si>
  <si>
    <t xml:space="preserve">4-20 OST 1 31501-80</t>
  </si>
  <si>
    <t xml:space="preserve">Винт 3151 А-4-20</t>
  </si>
  <si>
    <t xml:space="preserve">4-20 ОСТ  1 31501-80</t>
  </si>
  <si>
    <t xml:space="preserve">1703000364335N</t>
  </si>
  <si>
    <t xml:space="preserve">ŠROUB 3151 A-4-25</t>
  </si>
  <si>
    <t xml:space="preserve">4-25 OST 1 31501-80</t>
  </si>
  <si>
    <t xml:space="preserve">Винт 3151 А-4-25</t>
  </si>
  <si>
    <t xml:space="preserve">4-25 ОСТ  1 31501-80</t>
  </si>
  <si>
    <t xml:space="preserve">1703000364336N</t>
  </si>
  <si>
    <t xml:space="preserve">ŠROUB 3151 A-4-30</t>
  </si>
  <si>
    <t xml:space="preserve">4-30 OST 1 31501-80</t>
  </si>
  <si>
    <t xml:space="preserve">Винт 3151 А-4-30</t>
  </si>
  <si>
    <t xml:space="preserve">4-30 ОСТ  1 31501-80</t>
  </si>
  <si>
    <t xml:space="preserve">1703000364337N</t>
  </si>
  <si>
    <t xml:space="preserve">ŠROUB 3151 A-5-10</t>
  </si>
  <si>
    <t xml:space="preserve">5-10 OST 1 31501-80</t>
  </si>
  <si>
    <t xml:space="preserve">Винт 3151 А-5-10</t>
  </si>
  <si>
    <t xml:space="preserve">5-10 ОСТ  1 31501-80</t>
  </si>
  <si>
    <t xml:space="preserve">1703000311739N</t>
  </si>
  <si>
    <t xml:space="preserve">ŠROUB 3151 A-5-12</t>
  </si>
  <si>
    <t xml:space="preserve">5-12 OST 1 31501-80</t>
  </si>
  <si>
    <t xml:space="preserve">Винт 3151 А-5-12</t>
  </si>
  <si>
    <t xml:space="preserve">5-12 ОСТ  1 31501-80</t>
  </si>
  <si>
    <t xml:space="preserve">1703000311745N</t>
  </si>
  <si>
    <t xml:space="preserve">ŠROUB 3151 A-5-16</t>
  </si>
  <si>
    <t xml:space="preserve">5-16 OST 1 31501-80</t>
  </si>
  <si>
    <t xml:space="preserve">Винт 3151 А-5-16</t>
  </si>
  <si>
    <t xml:space="preserve">5-16 ОСТ  1 31501-80</t>
  </si>
  <si>
    <t xml:space="preserve">1703000311750N</t>
  </si>
  <si>
    <t xml:space="preserve">ŠROUB 3151 A-5-18</t>
  </si>
  <si>
    <t xml:space="preserve">5-18 OST 1 31501-80</t>
  </si>
  <si>
    <t xml:space="preserve">Винт 3151 А-5-18</t>
  </si>
  <si>
    <t xml:space="preserve">5-18 ОСТ  1 31501-80</t>
  </si>
  <si>
    <t xml:space="preserve">1703000364338N</t>
  </si>
  <si>
    <t xml:space="preserve">ŠROUB 3151 A-5-25</t>
  </si>
  <si>
    <t xml:space="preserve">5-25 OST 1 31501-80</t>
  </si>
  <si>
    <t xml:space="preserve">Винт 3151 А-5-25</t>
  </si>
  <si>
    <t xml:space="preserve">5-25 ОСТ  1 31501-80</t>
  </si>
  <si>
    <t xml:space="preserve">1703000311769N</t>
  </si>
  <si>
    <t xml:space="preserve">ŠROUB 3151 A-5-30</t>
  </si>
  <si>
    <t xml:space="preserve">5-30 OST 1 31501-80</t>
  </si>
  <si>
    <t xml:space="preserve">Винт 3151 А-5-30</t>
  </si>
  <si>
    <t xml:space="preserve">5-30 ОСТ  1 31501-80</t>
  </si>
  <si>
    <t xml:space="preserve">1703000311840N</t>
  </si>
  <si>
    <t xml:space="preserve">ŠROUB 3154 A-4-12</t>
  </si>
  <si>
    <t xml:space="preserve">Винт 3154 А-4-12</t>
  </si>
  <si>
    <t xml:space="preserve">1703000311899N</t>
  </si>
  <si>
    <t xml:space="preserve">ŠROUB 3155 A-5-12</t>
  </si>
  <si>
    <t xml:space="preserve">5-12 OST 1 31502-80</t>
  </si>
  <si>
    <t xml:space="preserve">Винт 3155 А-5-12</t>
  </si>
  <si>
    <t xml:space="preserve">5-12 ОСТ  1 31502-80</t>
  </si>
  <si>
    <t xml:space="preserve">1703000311904N</t>
  </si>
  <si>
    <t xml:space="preserve">ŠROUB 3155 A-5-14-182 AT</t>
  </si>
  <si>
    <t xml:space="preserve">(3)-5-14-OST 1 31502-80</t>
  </si>
  <si>
    <t xml:space="preserve">Винт 3155 А-5-14-182 АT</t>
  </si>
  <si>
    <t xml:space="preserve">(3)-5-14-ОСТ  1 31502-80</t>
  </si>
  <si>
    <t xml:space="preserve">1703000311911N</t>
  </si>
  <si>
    <t xml:space="preserve">ŠROUB 3155 A-5-18</t>
  </si>
  <si>
    <t xml:space="preserve">5-18 OST 1 31502-80</t>
  </si>
  <si>
    <t xml:space="preserve">Винт 3155 А-5-18</t>
  </si>
  <si>
    <t xml:space="preserve">5-18 ОСТ  1 31502-80</t>
  </si>
  <si>
    <t xml:space="preserve">1703000311916N</t>
  </si>
  <si>
    <t xml:space="preserve">ŠROUB 3155 A-5-22</t>
  </si>
  <si>
    <t xml:space="preserve">5-22 OST 1 31502-80</t>
  </si>
  <si>
    <t xml:space="preserve">Винт 3155 А-5-22</t>
  </si>
  <si>
    <t xml:space="preserve">5-22 ОСТ  1 31502-80</t>
  </si>
  <si>
    <t xml:space="preserve">1703000311972N</t>
  </si>
  <si>
    <t xml:space="preserve">ŠROUB 3155 A-6-16</t>
  </si>
  <si>
    <t xml:space="preserve">6-16 OST 1 31502-80</t>
  </si>
  <si>
    <t xml:space="preserve">Винт 3155 А-6-16</t>
  </si>
  <si>
    <t xml:space="preserve">6-16 ОСТ  1 31502-80</t>
  </si>
  <si>
    <t xml:space="preserve">1703000311985N</t>
  </si>
  <si>
    <t xml:space="preserve">ŠROUB 3155 A-8-10</t>
  </si>
  <si>
    <t xml:space="preserve">8-10 OST 1 31502-80</t>
  </si>
  <si>
    <t xml:space="preserve">Винт 3155 А-8-10</t>
  </si>
  <si>
    <t xml:space="preserve">8-10 ОСТ  1 31502-80</t>
  </si>
  <si>
    <t xml:space="preserve">1703000312344N</t>
  </si>
  <si>
    <t xml:space="preserve">ŠROUB 3162 A-2,5-6</t>
  </si>
  <si>
    <t xml:space="preserve">2,5-6 OST 1 31521-80</t>
  </si>
  <si>
    <t xml:space="preserve">Винт 3162 А-2,5-6</t>
  </si>
  <si>
    <t xml:space="preserve">2,5-6 ОСТ  1 31521-80</t>
  </si>
  <si>
    <t xml:space="preserve">1703000312354N</t>
  </si>
  <si>
    <t xml:space="preserve">ŠROUB 3162 A-3-12</t>
  </si>
  <si>
    <t xml:space="preserve">3-12 OST 1 31521-80</t>
  </si>
  <si>
    <t xml:space="preserve">Винт 3162 А-3-12</t>
  </si>
  <si>
    <t xml:space="preserve">3-12 ОСТ  1 31521-80</t>
  </si>
  <si>
    <t xml:space="preserve">1703000312416N</t>
  </si>
  <si>
    <t xml:space="preserve">ŠROUB 3162 A-4-16</t>
  </si>
  <si>
    <t xml:space="preserve">4-16 OST 1 31521-80</t>
  </si>
  <si>
    <t xml:space="preserve">Винт 3162 А-4-16</t>
  </si>
  <si>
    <t xml:space="preserve">4-16 ОСТ  1 31521-80</t>
  </si>
  <si>
    <t xml:space="preserve">1703000312522N</t>
  </si>
  <si>
    <t xml:space="preserve">ŠROUB 3166 A 2-6</t>
  </si>
  <si>
    <t xml:space="preserve">2-6 OST 1 31528-80</t>
  </si>
  <si>
    <t xml:space="preserve">Винт 3166 А 2-6</t>
  </si>
  <si>
    <t xml:space="preserve">2-6 ОСТ  1 31528-80</t>
  </si>
  <si>
    <t xml:space="preserve">1703005270247N</t>
  </si>
  <si>
    <t xml:space="preserve">ŠROUB 3166 A-2,5-32</t>
  </si>
  <si>
    <t xml:space="preserve">2,5-32 OST 1 31528-80</t>
  </si>
  <si>
    <t xml:space="preserve">Винт 3166 А-2,5-32</t>
  </si>
  <si>
    <t xml:space="preserve">2,5-32 ОСТ  1 31528-80</t>
  </si>
  <si>
    <t xml:space="preserve">1703000312559N</t>
  </si>
  <si>
    <t xml:space="preserve">ŠROUB 3166 A-3-12</t>
  </si>
  <si>
    <t xml:space="preserve">3-12 OST 1 31528-80</t>
  </si>
  <si>
    <t xml:space="preserve">Винт 3166 А-3-12</t>
  </si>
  <si>
    <t xml:space="preserve">3-12 ОСТ  1 31528-80</t>
  </si>
  <si>
    <t xml:space="preserve">1703000312563N</t>
  </si>
  <si>
    <t xml:space="preserve">ŠROUB 3166 A-3-14</t>
  </si>
  <si>
    <t xml:space="preserve">3-14 OST 1 31528-80</t>
  </si>
  <si>
    <t xml:space="preserve">Винт 3166 А-3-14</t>
  </si>
  <si>
    <t xml:space="preserve">3-14 ОСТ  1 31528-80</t>
  </si>
  <si>
    <t xml:space="preserve">1703000312568N</t>
  </si>
  <si>
    <t xml:space="preserve">ŠROUB 3166 A-3-16</t>
  </si>
  <si>
    <t xml:space="preserve">3-16 OST 1 31528-80</t>
  </si>
  <si>
    <t xml:space="preserve">Винт 3166 А-3-16</t>
  </si>
  <si>
    <t xml:space="preserve">3-16 ОСТ  1 31528-80</t>
  </si>
  <si>
    <t xml:space="preserve">1703000312605N</t>
  </si>
  <si>
    <t xml:space="preserve">ŠROUB 3166 A-4-12</t>
  </si>
  <si>
    <t xml:space="preserve">4-12 OST 1 31528-80</t>
  </si>
  <si>
    <t xml:space="preserve">Винт 3166 А-4-12</t>
  </si>
  <si>
    <t xml:space="preserve">4-12 ОСТ  1 31528-80</t>
  </si>
  <si>
    <t xml:space="preserve">1703000312608N</t>
  </si>
  <si>
    <t xml:space="preserve">ŠROUB 3166 A-4-14</t>
  </si>
  <si>
    <t xml:space="preserve">4-14 OST 1 31528-80</t>
  </si>
  <si>
    <t xml:space="preserve">Винт 3166 А-4-14</t>
  </si>
  <si>
    <t xml:space="preserve">4-14 ОСТ  1 31528-80</t>
  </si>
  <si>
    <t xml:space="preserve">1703000312627N</t>
  </si>
  <si>
    <t xml:space="preserve">ŠROUB 3166 A-4-24</t>
  </si>
  <si>
    <t xml:space="preserve">4-24 OST 1 31528-80</t>
  </si>
  <si>
    <t xml:space="preserve">Винт 3166 А-4-24</t>
  </si>
  <si>
    <t xml:space="preserve">4-24 ОСТ  1 31528-80</t>
  </si>
  <si>
    <t xml:space="preserve">1703000312599N</t>
  </si>
  <si>
    <t xml:space="preserve">ŠROUB 3166 A-4-6</t>
  </si>
  <si>
    <t xml:space="preserve">4-6 OST 1 31528-80</t>
  </si>
  <si>
    <t xml:space="preserve">Винт 3166 А-4-6</t>
  </si>
  <si>
    <t xml:space="preserve">4-6 ОСТ  1 31528-80</t>
  </si>
  <si>
    <t xml:space="preserve">1703000312638N</t>
  </si>
  <si>
    <t xml:space="preserve">ŠROUB 3166 A-5-10</t>
  </si>
  <si>
    <t xml:space="preserve">5-10 OST 1 31528-80</t>
  </si>
  <si>
    <t xml:space="preserve">Винт 3166 А-5-10</t>
  </si>
  <si>
    <t xml:space="preserve">5-10 ОСТ  1 31528-80</t>
  </si>
  <si>
    <t xml:space="preserve">1703000312640N</t>
  </si>
  <si>
    <t xml:space="preserve">ŠROUB 3166 A-5-12</t>
  </si>
  <si>
    <t xml:space="preserve">5-12 OST 1 31528-80</t>
  </si>
  <si>
    <t xml:space="preserve">Винт 3166 А-5-12</t>
  </si>
  <si>
    <t xml:space="preserve">5-12 ОСТ  1 31528-80</t>
  </si>
  <si>
    <t xml:space="preserve">1703000312642N</t>
  </si>
  <si>
    <t xml:space="preserve">ŠROUB 3166 A-5-14</t>
  </si>
  <si>
    <t xml:space="preserve">5-14 OST 1 31528-80</t>
  </si>
  <si>
    <t xml:space="preserve">Винт 3166 А-5-14</t>
  </si>
  <si>
    <t xml:space="preserve">5-14 ОСТ  1 31528-80</t>
  </si>
  <si>
    <t xml:space="preserve">1703000312696N</t>
  </si>
  <si>
    <t xml:space="preserve">ŠROUB 3167 A-4-24</t>
  </si>
  <si>
    <t xml:space="preserve">Винт 3167 А-4-24</t>
  </si>
  <si>
    <t xml:space="preserve">1703005059393N</t>
  </si>
  <si>
    <t xml:space="preserve">ŠROUB 3169 A-4-30</t>
  </si>
  <si>
    <t xml:space="preserve">4-30 OST 1 31535-80</t>
  </si>
  <si>
    <t xml:space="preserve">Винт 3169 А-4-30</t>
  </si>
  <si>
    <t xml:space="preserve">4-30 ОСТ  1 31535-80</t>
  </si>
  <si>
    <t xml:space="preserve">1703005059406N</t>
  </si>
  <si>
    <t xml:space="preserve">ŠROUB 3169 A-5-16</t>
  </si>
  <si>
    <t xml:space="preserve">5-16 OST 1 31535-80</t>
  </si>
  <si>
    <t xml:space="preserve">Винт 3169 А-5-16</t>
  </si>
  <si>
    <t xml:space="preserve">5-16 ОСТ  1 31535-80</t>
  </si>
  <si>
    <t xml:space="preserve">1703000312833N</t>
  </si>
  <si>
    <t xml:space="preserve">ŠROUB 3170 A-2,5-8</t>
  </si>
  <si>
    <t xml:space="preserve">2,5-8 OST 1 31529-80</t>
  </si>
  <si>
    <t xml:space="preserve">Винт 3170 А-2,5-8</t>
  </si>
  <si>
    <t xml:space="preserve">2,5-8 ОСТ  1 31529-80</t>
  </si>
  <si>
    <t xml:space="preserve">1703000312845N</t>
  </si>
  <si>
    <t xml:space="preserve">ŠROUB 3170 A-3-16</t>
  </si>
  <si>
    <t xml:space="preserve">3-16 OST 1 31529-80</t>
  </si>
  <si>
    <t xml:space="preserve">Винт 3170 А-3-16</t>
  </si>
  <si>
    <t xml:space="preserve">3-16 ОСТ  1 31529-80</t>
  </si>
  <si>
    <t xml:space="preserve">1703000312834N</t>
  </si>
  <si>
    <t xml:space="preserve">ŠROUB 3170 A-3-6</t>
  </si>
  <si>
    <t xml:space="preserve">3-6 OST 1 31529-80</t>
  </si>
  <si>
    <t xml:space="preserve">Винт 3170 А-3-6</t>
  </si>
  <si>
    <t xml:space="preserve">3-6 ОСТ  1 31529-80</t>
  </si>
  <si>
    <t xml:space="preserve">1703000312855N</t>
  </si>
  <si>
    <t xml:space="preserve">ŠROUB 3170 A-4-12</t>
  </si>
  <si>
    <t xml:space="preserve">4-12 OST 1 31529-80</t>
  </si>
  <si>
    <t xml:space="preserve">Винт 3170 А-4-12</t>
  </si>
  <si>
    <t xml:space="preserve">4-12 ОСТ  1 31529-80</t>
  </si>
  <si>
    <t xml:space="preserve">1703000312866N</t>
  </si>
  <si>
    <t xml:space="preserve">ŠROUB 3170 A-4-22</t>
  </si>
  <si>
    <t xml:space="preserve">4-22 OST 1 31529-80</t>
  </si>
  <si>
    <t xml:space="preserve">Винт 3170 А-4-22</t>
  </si>
  <si>
    <t xml:space="preserve">4-22 ОСТ  1 31529-80</t>
  </si>
  <si>
    <t xml:space="preserve">1703000312851N</t>
  </si>
  <si>
    <t xml:space="preserve">ŠROUB 3170 A-4-8</t>
  </si>
  <si>
    <t xml:space="preserve">4-8 OST 1 31529-80</t>
  </si>
  <si>
    <t xml:space="preserve">Винт 3170 А-4-8</t>
  </si>
  <si>
    <t xml:space="preserve">4-8 ОСТ  1 31529-80</t>
  </si>
  <si>
    <t xml:space="preserve">1703000312874N</t>
  </si>
  <si>
    <t xml:space="preserve">ŠROUB 3170 A-5-12</t>
  </si>
  <si>
    <t xml:space="preserve">5-12 OST 1 31529-80</t>
  </si>
  <si>
    <t xml:space="preserve">Винт 3170 А-5-12</t>
  </si>
  <si>
    <t xml:space="preserve">5-12 ОСТ  1 31529-80</t>
  </si>
  <si>
    <t xml:space="preserve">1703000312880N</t>
  </si>
  <si>
    <t xml:space="preserve">ŠROUB 3170 A-5-16</t>
  </si>
  <si>
    <t xml:space="preserve">5-16 OST 1 31529-80</t>
  </si>
  <si>
    <t xml:space="preserve">Винт 3170 А-5-16</t>
  </si>
  <si>
    <t xml:space="preserve">5-16 ОСТ  1 31529-80</t>
  </si>
  <si>
    <t xml:space="preserve">1703000312990N</t>
  </si>
  <si>
    <t xml:space="preserve">ŠROUB 3172 A-3-10</t>
  </si>
  <si>
    <t xml:space="preserve">3-10 OST 1 31537-80</t>
  </si>
  <si>
    <t xml:space="preserve">Винт 3172 А-3-10</t>
  </si>
  <si>
    <t xml:space="preserve">3-10 ОСТ  1 31537-80</t>
  </si>
  <si>
    <t xml:space="preserve">1703000312991N</t>
  </si>
  <si>
    <t xml:space="preserve">ŠROUB 3172 A-3-12</t>
  </si>
  <si>
    <t xml:space="preserve">3-12 OST 1 31537-80</t>
  </si>
  <si>
    <t xml:space="preserve">Винт 3172 А-3-12</t>
  </si>
  <si>
    <t xml:space="preserve">3-12 ОСТ  1 31537-80</t>
  </si>
  <si>
    <t xml:space="preserve">1703000363727N</t>
  </si>
  <si>
    <t xml:space="preserve">ŠROUB 3172 A-3-6</t>
  </si>
  <si>
    <t xml:space="preserve">3-6 OST 1 31537-80</t>
  </si>
  <si>
    <t xml:space="preserve">Винт 3172 А-3-6</t>
  </si>
  <si>
    <t xml:space="preserve">3-6 ОСТ  1 31537-80</t>
  </si>
  <si>
    <t xml:space="preserve">1703000313001N</t>
  </si>
  <si>
    <t xml:space="preserve">ŠROUB 3172 A-4-10</t>
  </si>
  <si>
    <t xml:space="preserve">4-10 OST 1 31537-80</t>
  </si>
  <si>
    <t xml:space="preserve">Винт 3172 А-4-10</t>
  </si>
  <si>
    <t xml:space="preserve">4-10 ОСТ  1 31537-80</t>
  </si>
  <si>
    <t xml:space="preserve">1703000312992N</t>
  </si>
  <si>
    <t xml:space="preserve">ŠROUB 3172 A-4-11</t>
  </si>
  <si>
    <t xml:space="preserve">4-11 OST 1 31537-80</t>
  </si>
  <si>
    <t xml:space="preserve">Винт 3172 А-4-11</t>
  </si>
  <si>
    <t xml:space="preserve">4-11 ОСТ  1 31537-80</t>
  </si>
  <si>
    <t xml:space="preserve">1703000313003N</t>
  </si>
  <si>
    <t xml:space="preserve">ŠROUB 3172 A-4-12</t>
  </si>
  <si>
    <t xml:space="preserve">Винт 3172 А-4-12</t>
  </si>
  <si>
    <t xml:space="preserve">1703000313002N</t>
  </si>
  <si>
    <t xml:space="preserve">ŠROUB 3172 A-4-14</t>
  </si>
  <si>
    <t xml:space="preserve">4-14 OST 1 31537-80</t>
  </si>
  <si>
    <t xml:space="preserve">Винт 3172 А-4-14</t>
  </si>
  <si>
    <t xml:space="preserve">4-14 ОСТ  1 31537-80</t>
  </si>
  <si>
    <t xml:space="preserve">1703000313007N</t>
  </si>
  <si>
    <t xml:space="preserve">ŠROUB 3172 A-4-18 NIKL</t>
  </si>
  <si>
    <t xml:space="preserve">4-18 OST 1 31537-80</t>
  </si>
  <si>
    <t xml:space="preserve">Винт 3172 А-4-18 никель</t>
  </si>
  <si>
    <t xml:space="preserve">4-18 ОСТ  1 31537-80</t>
  </si>
  <si>
    <t xml:space="preserve">1703000313025N</t>
  </si>
  <si>
    <t xml:space="preserve">ŠROUB 3172 A-4-22</t>
  </si>
  <si>
    <t xml:space="preserve">4-22 OST 1 31537-80</t>
  </si>
  <si>
    <t xml:space="preserve">Винт 3172 А-4-22</t>
  </si>
  <si>
    <t xml:space="preserve">4-22 ОСТ  1 31537-80</t>
  </si>
  <si>
    <t xml:space="preserve">1703000313008N</t>
  </si>
  <si>
    <t xml:space="preserve">ŠROUB 3172 A-4-30</t>
  </si>
  <si>
    <t xml:space="preserve">4-30 OST 1 31537-80</t>
  </si>
  <si>
    <t xml:space="preserve">Винт 3172 А-4-30</t>
  </si>
  <si>
    <t xml:space="preserve">4-30 ОСТ  1 31537-80</t>
  </si>
  <si>
    <t xml:space="preserve">1703000313000N</t>
  </si>
  <si>
    <t xml:space="preserve">ŠROUB 3172 A-4-8</t>
  </si>
  <si>
    <t xml:space="preserve">4-8 OST 1 31537-80</t>
  </si>
  <si>
    <t xml:space="preserve">Винт 3172 А-4-8</t>
  </si>
  <si>
    <t xml:space="preserve">4-8 ОСТ  1 31537-80</t>
  </si>
  <si>
    <t xml:space="preserve">1703000313020N</t>
  </si>
  <si>
    <t xml:space="preserve">ŠROUB 3172 A-5-14</t>
  </si>
  <si>
    <t xml:space="preserve">5-14 OST 1 31537-80</t>
  </si>
  <si>
    <t xml:space="preserve">Винт 3172 А-5-14</t>
  </si>
  <si>
    <t xml:space="preserve">5-14 ОСТ  1 31537-80</t>
  </si>
  <si>
    <t xml:space="preserve">1703000313018N</t>
  </si>
  <si>
    <t xml:space="preserve">ŠROUB 3172 A-5-16</t>
  </si>
  <si>
    <t xml:space="preserve">5-16 OST 1 31537-80</t>
  </si>
  <si>
    <t xml:space="preserve">Винт 3172 А-5-16</t>
  </si>
  <si>
    <t xml:space="preserve">5-16 ОСТ  1 31537-80</t>
  </si>
  <si>
    <t xml:space="preserve">1703000313021N</t>
  </si>
  <si>
    <t xml:space="preserve">ŠROUB 3172 A-5-18</t>
  </si>
  <si>
    <t xml:space="preserve">5-18 OST 1 31537-80</t>
  </si>
  <si>
    <t xml:space="preserve">Винт 3172 А-5-18</t>
  </si>
  <si>
    <t xml:space="preserve">5-18 ОСТ  1 31537-80</t>
  </si>
  <si>
    <t xml:space="preserve">1703000313029N</t>
  </si>
  <si>
    <t xml:space="preserve">ŠROUB 3172 A-6-16</t>
  </si>
  <si>
    <t xml:space="preserve">6-16 OST 1 31537-80</t>
  </si>
  <si>
    <t xml:space="preserve">Винт 3172 А-6-16</t>
  </si>
  <si>
    <t xml:space="preserve">6-16 ОСТ  1 31537-80</t>
  </si>
  <si>
    <t xml:space="preserve">1703000313032N</t>
  </si>
  <si>
    <t xml:space="preserve">ŠROUB 3172 A-6-22</t>
  </si>
  <si>
    <t xml:space="preserve">6-22 OST 1 31537-80</t>
  </si>
  <si>
    <t xml:space="preserve">Винт 3172 А-6-22</t>
  </si>
  <si>
    <t xml:space="preserve">6-22 ОСТ  1 31537-80</t>
  </si>
  <si>
    <t xml:space="preserve">1703000313087N</t>
  </si>
  <si>
    <t xml:space="preserve">ŠROUB 3175 A-4-12</t>
  </si>
  <si>
    <t xml:space="preserve">4-12 OST 1 31538-80</t>
  </si>
  <si>
    <t xml:space="preserve">Винт 3175 А-4-12</t>
  </si>
  <si>
    <t xml:space="preserve">4-12 ОСТ  1 31538-80</t>
  </si>
  <si>
    <t xml:space="preserve">1703000313089N</t>
  </si>
  <si>
    <t xml:space="preserve">ŠROUB 3175 A-4-14</t>
  </si>
  <si>
    <t xml:space="preserve">4-14 OST 1 31538-80</t>
  </si>
  <si>
    <t xml:space="preserve">Винт 3175 А-4-14</t>
  </si>
  <si>
    <t xml:space="preserve">4-14 ОСТ  1 31538-80</t>
  </si>
  <si>
    <t xml:space="preserve">1703000313095N</t>
  </si>
  <si>
    <t xml:space="preserve">ŠROUB 3175 A-4-22</t>
  </si>
  <si>
    <t xml:space="preserve">4-22 OST 1 31538-80</t>
  </si>
  <si>
    <t xml:space="preserve">Винт 3175 А-4-22</t>
  </si>
  <si>
    <t xml:space="preserve">4-22 ОСТ  1 31538-80</t>
  </si>
  <si>
    <t xml:space="preserve">1703000313099N</t>
  </si>
  <si>
    <t xml:space="preserve">ŠROUB 3175 A-5-10</t>
  </si>
  <si>
    <t xml:space="preserve">5-10 OST 1 31538-80</t>
  </si>
  <si>
    <t xml:space="preserve">Винт 3175 А-5-10</t>
  </si>
  <si>
    <t xml:space="preserve">5-10 ОСТ  1 31538-80</t>
  </si>
  <si>
    <t xml:space="preserve">1703000313103N</t>
  </si>
  <si>
    <t xml:space="preserve">ŠROUB 3175 A-5-12</t>
  </si>
  <si>
    <t xml:space="preserve">5-12 OST 1 31538-80</t>
  </si>
  <si>
    <t xml:space="preserve">Винт 3175 А-5-12</t>
  </si>
  <si>
    <t xml:space="preserve">5-12 ОСТ  1 31538-80</t>
  </si>
  <si>
    <t xml:space="preserve">1703000313104N</t>
  </si>
  <si>
    <t xml:space="preserve">ŠROUB 3175 A-5-14</t>
  </si>
  <si>
    <t xml:space="preserve">5-14 OST 1 31538-80</t>
  </si>
  <si>
    <t xml:space="preserve">Винт 3175 А-5-14</t>
  </si>
  <si>
    <t xml:space="preserve">5-14 ОСТ  1 31538-80</t>
  </si>
  <si>
    <t xml:space="preserve">1703000313106N</t>
  </si>
  <si>
    <t xml:space="preserve">ŠROUB 3175 A-5-16</t>
  </si>
  <si>
    <t xml:space="preserve">5-16 OST 1 31538-80</t>
  </si>
  <si>
    <t xml:space="preserve">Винт 3175 А-5-16</t>
  </si>
  <si>
    <t xml:space="preserve">5-16 ОСТ  1 31538-80</t>
  </si>
  <si>
    <t xml:space="preserve">1703000313107N</t>
  </si>
  <si>
    <t xml:space="preserve">ŠROUB 3175 A-5-18</t>
  </si>
  <si>
    <t xml:space="preserve">5-18 OST 1 31538-80</t>
  </si>
  <si>
    <t xml:space="preserve">Винт 3175 А-5-18</t>
  </si>
  <si>
    <t xml:space="preserve">5-18 ОСТ  1 31538-80</t>
  </si>
  <si>
    <t xml:space="preserve">1703000313146N</t>
  </si>
  <si>
    <t xml:space="preserve">ŠROUB 3177 A-1,4-5</t>
  </si>
  <si>
    <t xml:space="preserve">1,4-5 OST 1 31542-80</t>
  </si>
  <si>
    <t xml:space="preserve">Винт 3177 А-1,4-5</t>
  </si>
  <si>
    <t xml:space="preserve">1,4-5 ОСТ  1 31542-80</t>
  </si>
  <si>
    <t xml:space="preserve">1703000313180N</t>
  </si>
  <si>
    <t xml:space="preserve">ŠROUB 3177 A-3-10</t>
  </si>
  <si>
    <t xml:space="preserve">3-10 OST 1 31542-80</t>
  </si>
  <si>
    <t xml:space="preserve">Винт 3177 А-3-10</t>
  </si>
  <si>
    <t xml:space="preserve">3-10 ОСТ  1 31542-80</t>
  </si>
  <si>
    <t xml:space="preserve">1703005131339N</t>
  </si>
  <si>
    <t xml:space="preserve">ŠROUB 3177 A-3-14</t>
  </si>
  <si>
    <t xml:space="preserve">3-14 OST 1 31542-80</t>
  </si>
  <si>
    <t xml:space="preserve">Винт 3177 А-3-14</t>
  </si>
  <si>
    <t xml:space="preserve">3-14 ОСТ  1 31542-80</t>
  </si>
  <si>
    <t xml:space="preserve">1703000313175N</t>
  </si>
  <si>
    <t xml:space="preserve">ŠROUB 3177 A-3-7</t>
  </si>
  <si>
    <t xml:space="preserve">3-7 OST 1 31542-80</t>
  </si>
  <si>
    <t xml:space="preserve">Винт 3177 А-3-7</t>
  </si>
  <si>
    <t xml:space="preserve">3-7 ОСТ  1 31542-80</t>
  </si>
  <si>
    <t xml:space="preserve">1703000313216N</t>
  </si>
  <si>
    <t xml:space="preserve">ŠROUB 3177 A-4-12</t>
  </si>
  <si>
    <t xml:space="preserve">4-12 OST 1 31542-80</t>
  </si>
  <si>
    <t xml:space="preserve">Винт 3177 А-4-12</t>
  </si>
  <si>
    <t xml:space="preserve">4-12 ОСТ  1 31542-80</t>
  </si>
  <si>
    <t xml:space="preserve">1703000313226N</t>
  </si>
  <si>
    <t xml:space="preserve">ŠROUB 3177 A-4-22</t>
  </si>
  <si>
    <t xml:space="preserve">4-22 OST 1 31542-80</t>
  </si>
  <si>
    <t xml:space="preserve">Винт 3177 А-4-22</t>
  </si>
  <si>
    <t xml:space="preserve">4-22 ОСТ  1 31542-80</t>
  </si>
  <si>
    <t xml:space="preserve">1703000364479N</t>
  </si>
  <si>
    <t xml:space="preserve">ŠROUB 3177 A-4-28</t>
  </si>
  <si>
    <t xml:space="preserve">4-28 OST 1 31542-80</t>
  </si>
  <si>
    <t xml:space="preserve">Винт 3177 А-4-28</t>
  </si>
  <si>
    <t xml:space="preserve">4-28 ОСТ  1 31542-80</t>
  </si>
  <si>
    <t xml:space="preserve">1703000313230N</t>
  </si>
  <si>
    <t xml:space="preserve">ŠROUB 3177 A-4-34</t>
  </si>
  <si>
    <t xml:space="preserve">4-34 OST 1 31542-80</t>
  </si>
  <si>
    <t xml:space="preserve">Винт 3177 А-4-34</t>
  </si>
  <si>
    <t xml:space="preserve">4-34 ОСТ  1 31542-80</t>
  </si>
  <si>
    <t xml:space="preserve">1703000313224N</t>
  </si>
  <si>
    <t xml:space="preserve">ŠROUB 3177 A-4-38</t>
  </si>
  <si>
    <t xml:space="preserve">4-38 OST 1 31542-80</t>
  </si>
  <si>
    <t xml:space="preserve">Винт 3177 А-4-38</t>
  </si>
  <si>
    <t xml:space="preserve">4-38 ОСТ  1 31542-80</t>
  </si>
  <si>
    <t xml:space="preserve">1703000313212N</t>
  </si>
  <si>
    <t xml:space="preserve">ŠROUB 3177 A-4-8</t>
  </si>
  <si>
    <t xml:space="preserve">4-8 OST 1 31542-80</t>
  </si>
  <si>
    <t xml:space="preserve">Винт 3177 А-4-8</t>
  </si>
  <si>
    <t xml:space="preserve">4-8 ОСТ  1 31542-80</t>
  </si>
  <si>
    <t xml:space="preserve">1703000313232N</t>
  </si>
  <si>
    <t xml:space="preserve">ŠROUB 3177 A-5-10</t>
  </si>
  <si>
    <t xml:space="preserve">5-10 OST 1 31542-80</t>
  </si>
  <si>
    <t xml:space="preserve">Винт 3177 А-5-10</t>
  </si>
  <si>
    <t xml:space="preserve">5-10 ОСТ  1 31542-80</t>
  </si>
  <si>
    <t xml:space="preserve">1703000313444N</t>
  </si>
  <si>
    <t xml:space="preserve">ŠROUB 3181 A-2,5-8</t>
  </si>
  <si>
    <t xml:space="preserve">2,5-8 OST 1 31543-80</t>
  </si>
  <si>
    <t xml:space="preserve">Винт 3181 А-2,5-8</t>
  </si>
  <si>
    <t xml:space="preserve">2,5-8 ОСТ  1 31543-80</t>
  </si>
  <si>
    <t xml:space="preserve">1703000313450N</t>
  </si>
  <si>
    <t xml:space="preserve">ŠROUB 3181 A-3-10</t>
  </si>
  <si>
    <t xml:space="preserve">3-10 OST 1 31543-80</t>
  </si>
  <si>
    <t xml:space="preserve">Винт 3181 А-3-10</t>
  </si>
  <si>
    <t xml:space="preserve">3-10 ОСТ  1 31543-80</t>
  </si>
  <si>
    <t xml:space="preserve">1703000313479N</t>
  </si>
  <si>
    <t xml:space="preserve">ŠROUB 3181 A-4-12</t>
  </si>
  <si>
    <t xml:space="preserve">4-12 OST 1 31543-80</t>
  </si>
  <si>
    <t xml:space="preserve">Винт 3181 А-4-12</t>
  </si>
  <si>
    <t xml:space="preserve">4-12 ОСТ  1 31543-80</t>
  </si>
  <si>
    <t xml:space="preserve">1703000313501N</t>
  </si>
  <si>
    <t xml:space="preserve">ŠROUB 3181 A-5-16</t>
  </si>
  <si>
    <t xml:space="preserve">5-16 OST 1 31543-80</t>
  </si>
  <si>
    <t xml:space="preserve">Винт 3181 А-5-16</t>
  </si>
  <si>
    <t xml:space="preserve">5-16 ОСТ  1 31543-80</t>
  </si>
  <si>
    <t xml:space="preserve">1703000313527N</t>
  </si>
  <si>
    <t xml:space="preserve">ŠROUB 3181 A-6-26</t>
  </si>
  <si>
    <t xml:space="preserve">6-26 OST 1 31543-80</t>
  </si>
  <si>
    <t xml:space="preserve">Винт 3181 А-6-26</t>
  </si>
  <si>
    <t xml:space="preserve">6-26 ОСТ  1 31543-80</t>
  </si>
  <si>
    <t xml:space="preserve">1703005242581N</t>
  </si>
  <si>
    <t xml:space="preserve">ŠROUB 3191 A-4-14</t>
  </si>
  <si>
    <t xml:space="preserve">4-14 OST 1 31560-80</t>
  </si>
  <si>
    <t xml:space="preserve">Винт 3191 А-4-14</t>
  </si>
  <si>
    <t xml:space="preserve">4-14 ОСТ  1 31560-80</t>
  </si>
  <si>
    <t xml:space="preserve">1703000313729N</t>
  </si>
  <si>
    <t xml:space="preserve">ŠROUB 3191 A-4-32</t>
  </si>
  <si>
    <t xml:space="preserve">4-32 OST 1 31560-80</t>
  </si>
  <si>
    <t xml:space="preserve">Винт 3191 А-4-32</t>
  </si>
  <si>
    <t xml:space="preserve">4-32 ОСТ  1 31560-80</t>
  </si>
  <si>
    <t xml:space="preserve">1703005258717N</t>
  </si>
  <si>
    <t xml:space="preserve">ŠROUB 3204 A-4-14</t>
  </si>
  <si>
    <t xml:space="preserve">4-14 OST1 31566-80</t>
  </si>
  <si>
    <t xml:space="preserve">Винт 3204 А-4-14</t>
  </si>
  <si>
    <t xml:space="preserve">4-14 ОСТ 1 31566-80</t>
  </si>
  <si>
    <t xml:space="preserve">1703000313808N</t>
  </si>
  <si>
    <t xml:space="preserve">ŠROUB 3207 A-4-12</t>
  </si>
  <si>
    <t xml:space="preserve">4-12 OST 1 31567-80</t>
  </si>
  <si>
    <t xml:space="preserve">Винт 3207 А-4-12</t>
  </si>
  <si>
    <t xml:space="preserve">4-12 ОСТ  1 31567-80</t>
  </si>
  <si>
    <t xml:space="preserve">1703005174339N</t>
  </si>
  <si>
    <t xml:space="preserve">ŠROUB 3241 A-5-16</t>
  </si>
  <si>
    <t xml:space="preserve">5-16 OST 1 31508-80</t>
  </si>
  <si>
    <t xml:space="preserve">Винт 3241 А-5-16</t>
  </si>
  <si>
    <t xml:space="preserve">5-16 ОСТ  1 31508-80</t>
  </si>
  <si>
    <t xml:space="preserve">1703005038714N</t>
  </si>
  <si>
    <t xml:space="preserve">ŠROUB 4X6 GOST 1476-64</t>
  </si>
  <si>
    <t xml:space="preserve">Винт 4X6 ГОСТ  1476-64</t>
  </si>
  <si>
    <t xml:space="preserve">1703005025330N</t>
  </si>
  <si>
    <t xml:space="preserve">ŠROUB 5934 A-5-28</t>
  </si>
  <si>
    <t xml:space="preserve">Винт 5934 А-5-28</t>
  </si>
  <si>
    <t xml:space="preserve">1703005036535N</t>
  </si>
  <si>
    <t xml:space="preserve">ŠROUB M4X6 GOST 1446-64</t>
  </si>
  <si>
    <t xml:space="preserve">Винт М4X6 ГОСТ  1446-64</t>
  </si>
  <si>
    <t xml:space="preserve">1703000326926N</t>
  </si>
  <si>
    <t xml:space="preserve">ŠROUB M5X8 GOST 1478-75</t>
  </si>
  <si>
    <t xml:space="preserve">Винт М5X8 ГОСТ  1478-75</t>
  </si>
  <si>
    <t xml:space="preserve">1708005125505N</t>
  </si>
  <si>
    <t xml:space="preserve">T-KUS 2772 A-8</t>
  </si>
  <si>
    <t xml:space="preserve">Тройник  2772 А-8</t>
  </si>
  <si>
    <t xml:space="preserve">1703000328250N</t>
  </si>
  <si>
    <t xml:space="preserve">TLUMIČ 271 S 49-1-1</t>
  </si>
  <si>
    <t xml:space="preserve">Амортизатор 271 С 49-1-1</t>
  </si>
  <si>
    <t xml:space="preserve">1703000328273N</t>
  </si>
  <si>
    <t xml:space="preserve">TLUMIČ 271 S 49-2-10</t>
  </si>
  <si>
    <t xml:space="preserve">Амортизатор 271 С 49-2-10</t>
  </si>
  <si>
    <t xml:space="preserve">1703000344535N</t>
  </si>
  <si>
    <t xml:space="preserve">ZÁVLAČKA 1,6X16.0.029 GOST 397-79</t>
  </si>
  <si>
    <t xml:space="preserve">Шплинт 1,6X16.0.029 ГОСТ  397-79</t>
  </si>
  <si>
    <t xml:space="preserve">1703000344540N</t>
  </si>
  <si>
    <t xml:space="preserve">ZÁVLAČKA 1,6X20.0.019 GOST 397-79</t>
  </si>
  <si>
    <t xml:space="preserve">Шплинт 1,6X20.0.019 ГОСТ  397-79</t>
  </si>
  <si>
    <t xml:space="preserve">1703000344548N</t>
  </si>
  <si>
    <t xml:space="preserve">ZÁVLAČKA 1,6X32.0.029 GOST 397-79</t>
  </si>
  <si>
    <t xml:space="preserve">Шплинт 1,6X32.0.029 ГОСТ  397-79</t>
  </si>
  <si>
    <t xml:space="preserve">1703000344597N</t>
  </si>
  <si>
    <t xml:space="preserve">ZÁVLAČKA 2,5X22.0.029 GOST 397-79</t>
  </si>
  <si>
    <t xml:space="preserve">Шплинт 2,5X22.0.029 ГОСТ  397-79</t>
  </si>
  <si>
    <t xml:space="preserve">1703000344598N</t>
  </si>
  <si>
    <t xml:space="preserve">ZÁVLAČKA 2,5X25.0.029 GOST 397-79</t>
  </si>
  <si>
    <t xml:space="preserve">Шплинт 2,5X25.0.029 ГОСТ  397-79</t>
  </si>
  <si>
    <t xml:space="preserve">1703000344575N</t>
  </si>
  <si>
    <t xml:space="preserve">ZÁVLAČKA 2X25.0.029 GOST 397-79</t>
  </si>
  <si>
    <t xml:space="preserve">Шплинт 2X25.0.029 ГОСТ  397-79</t>
  </si>
  <si>
    <t xml:space="preserve">Poznámky k seznamu poptávaného spojovacího materiálu</t>
  </si>
  <si>
    <t xml:space="preserve">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\ _K_č_-;\-* #,##0.00\ _K_č_-;_-* \-??\ _K_č_-;_-@_-"/>
    <numFmt numFmtId="168" formatCode="0"/>
    <numFmt numFmtId="169" formatCode="0.00"/>
    <numFmt numFmtId="170" formatCode="General"/>
    <numFmt numFmtId="171" formatCode="@"/>
    <numFmt numFmtId="172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b val="true"/>
      <sz val="18"/>
      <color rgb="FF44546A"/>
      <name val="Calibri Light"/>
      <family val="2"/>
      <charset val="238"/>
    </font>
    <font>
      <sz val="12"/>
      <color rgb="FF000000"/>
      <name val="Cordia New"/>
      <family val="2"/>
      <charset val="222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u val="singl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2B2B2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AE3F3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4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ypertextový odkaz 10" xfId="26"/>
    <cellStyle name="Hypertextový odkaz 2" xfId="27"/>
    <cellStyle name="Hypertextový odkaz 3" xfId="28"/>
    <cellStyle name="Hypertextový odkaz 4" xfId="29"/>
    <cellStyle name="Měna 2" xfId="30"/>
    <cellStyle name="Měna 2 2" xfId="31"/>
    <cellStyle name="Neutrální 2" xfId="32"/>
    <cellStyle name="Normal 3" xfId="33"/>
    <cellStyle name="Normal 5" xfId="34"/>
    <cellStyle name="Normal_204-2" xfId="35"/>
    <cellStyle name="normální 10" xfId="36"/>
    <cellStyle name="Normální 10 2" xfId="37"/>
    <cellStyle name="Normální 11" xfId="38"/>
    <cellStyle name="Normální 11 2" xfId="39"/>
    <cellStyle name="Normální 11 2 2" xfId="40"/>
    <cellStyle name="Normální 11 3" xfId="41"/>
    <cellStyle name="Normální 11 4" xfId="42"/>
    <cellStyle name="Normální 11 5" xfId="43"/>
    <cellStyle name="Normální 12" xfId="44"/>
    <cellStyle name="Normální 12 2" xfId="45"/>
    <cellStyle name="Normální 13" xfId="46"/>
    <cellStyle name="Normální 14" xfId="47"/>
    <cellStyle name="Normální 15" xfId="48"/>
    <cellStyle name="Normální 16" xfId="49"/>
    <cellStyle name="Normální 17" xfId="50"/>
    <cellStyle name="Normální 18" xfId="51"/>
    <cellStyle name="Normální 19" xfId="52"/>
    <cellStyle name="normální 2" xfId="53"/>
    <cellStyle name="normální 2 10" xfId="54"/>
    <cellStyle name="Normální 2 11" xfId="55"/>
    <cellStyle name="Normální 2 12" xfId="56"/>
    <cellStyle name="Normální 2 13" xfId="57"/>
    <cellStyle name="Normální 2 14" xfId="58"/>
    <cellStyle name="Normální 2 15" xfId="59"/>
    <cellStyle name="Normální 2 16" xfId="60"/>
    <cellStyle name="Normální 2 17" xfId="61"/>
    <cellStyle name="Normální 2 18" xfId="62"/>
    <cellStyle name="Normální 2 19" xfId="63"/>
    <cellStyle name="normální 2 2" xfId="64"/>
    <cellStyle name="normální 2 2 2" xfId="65"/>
    <cellStyle name="Normální 2 20" xfId="66"/>
    <cellStyle name="Normální 2 21" xfId="67"/>
    <cellStyle name="normální 2 3" xfId="68"/>
    <cellStyle name="normální 2 3 2" xfId="69"/>
    <cellStyle name="normální 2 3 2 2" xfId="70"/>
    <cellStyle name="normální 2 3 2 2 2" xfId="71"/>
    <cellStyle name="normální 2 3 2 2 2 2" xfId="72"/>
    <cellStyle name="normální 2 3 2 2 2 2 2" xfId="73"/>
    <cellStyle name="normální 2 3 2 2 2 2 2 2" xfId="74"/>
    <cellStyle name="normální 2 3 2 2 2 2 2 2 2" xfId="75"/>
    <cellStyle name="normální 2 3 2 2 2 2 2 2 2 2" xfId="76"/>
    <cellStyle name="normální 2 3 2 2 2 2 2 2 2 2 2" xfId="77"/>
    <cellStyle name="normální 2 3 2 2 2 2 2 2 2 2 2 2" xfId="78"/>
    <cellStyle name="normální 2 3 2 2 2 2 2 2 2 2 2 2 2" xfId="79"/>
    <cellStyle name="normální 2 3 2 2 2 2 2 2 2 2 2 2 2 2" xfId="80"/>
    <cellStyle name="normální 2 3 2 2 2 2 2 2 2 2 2 2 2 2 2" xfId="81"/>
    <cellStyle name="normální 2 3 2 2 2 2 2 2 2 2 2 2 2 2 2 2" xfId="82"/>
    <cellStyle name="normální 2 3 2 2 2 2 2 2 2 2 2 2 2 2 2 2 2" xfId="83"/>
    <cellStyle name="normální 2 3 2 2 2 2 2 2 2 2 2 2 2 2 2 2 2 2" xfId="84"/>
    <cellStyle name="normální 2 3 2 2 2 2 2 2 2 2 2 2 2 2 2 2 2 2 2" xfId="85"/>
    <cellStyle name="normální 2 3 2 2 2 2 2 2 2 2 2 2 2 2 2 2 2 2 2 2" xfId="86"/>
    <cellStyle name="normální 2 3 2 2 2 2 2 2 2 2 2 2 2 2 2 2 2 2 2 2 2" xfId="87"/>
    <cellStyle name="normální 2 3 2 2 2 2 2 2 2 2 2 2 2 2 2 2 2 2 2 2 2 2" xfId="88"/>
    <cellStyle name="normální 2 3 2 2 2 2 2 2 2 2 2 2 2 2 2 2 2 2 2 2 2 2 2" xfId="89"/>
    <cellStyle name="normální 2 3 2 2 2 2 2 2 2 2 2 2 2 2 2 2 2 2 2 2 2 2 2 2" xfId="90"/>
    <cellStyle name="normální 2 3 2 2 2 2 2 2 2 2 2 2 2 2 2 2 2 2 2 2 2 2 2 2 2" xfId="91"/>
    <cellStyle name="normální 2 3 2 2 2 2 2 2 2 2 2 2 2 2 2 2 2 2 2 2 2 3" xfId="92"/>
    <cellStyle name="normální 2 3 2 2 2 2 2 2 2 2 2 2 2 2 2 2 2 2 2 2 3" xfId="93"/>
    <cellStyle name="normální 2 3 2 2 2 2 2 2 2 2 2 2 2 2 2 2 2 2 2 3" xfId="94"/>
    <cellStyle name="normální 2 3 2 2 2 2 2 2 2 2 2 2 2 2 2 2 2 2 3" xfId="95"/>
    <cellStyle name="normální 2 3 2 2 2 2 2 2 2 2 2 2 2 2 2 2 2 3" xfId="96"/>
    <cellStyle name="normální 2 3 2 2 2 2 2 2 2 2 2 2 2 2 2 2 3" xfId="97"/>
    <cellStyle name="normální 2 3 2 2 2 2 2 2 2 2 2 2 2 2 2 3" xfId="98"/>
    <cellStyle name="normální 2 3 2 2 2 2 2 2 2 2 2 2 2 2 3" xfId="99"/>
    <cellStyle name="normální 2 3 2 2 2 2 2 2 2 2 2 2 2 3" xfId="100"/>
    <cellStyle name="normální 2 3 2 2 2 2 2 2 2 2 2 2 3" xfId="101"/>
    <cellStyle name="normální 2 3 2 2 2 2 2 2 2 2 2 3" xfId="102"/>
    <cellStyle name="normální 2 3 2 2 2 2 2 2 2 2 3" xfId="103"/>
    <cellStyle name="normální 2 3 2 2 2 2 2 2 2 3" xfId="104"/>
    <cellStyle name="normální 2 3 2 2 2 2 2 2 3" xfId="105"/>
    <cellStyle name="normální 2 3 2 2 2 2 2 3" xfId="106"/>
    <cellStyle name="normální 2 3 2 2 2 2 3" xfId="107"/>
    <cellStyle name="normální 2 3 2 2 2 3" xfId="108"/>
    <cellStyle name="normální 2 3 2 2 3" xfId="109"/>
    <cellStyle name="normální 2 3 2 3" xfId="110"/>
    <cellStyle name="normální 2 3 3" xfId="111"/>
    <cellStyle name="normální 2 3 3 2" xfId="112"/>
    <cellStyle name="normální 2 3 3 2 2" xfId="113"/>
    <cellStyle name="normální 2 3 3 3" xfId="114"/>
    <cellStyle name="normální 2 3 4" xfId="115"/>
    <cellStyle name="normální 2 3 5" xfId="116"/>
    <cellStyle name="normální 2 4" xfId="117"/>
    <cellStyle name="normální 2 4 2" xfId="118"/>
    <cellStyle name="normální 2 4 2 2" xfId="119"/>
    <cellStyle name="normální 2 4 2 2 2" xfId="120"/>
    <cellStyle name="normální 2 4 2 2 2 2" xfId="121"/>
    <cellStyle name="normální 2 4 2 2 2 2 2" xfId="122"/>
    <cellStyle name="normální 2 4 2 2 2 2 2 2" xfId="123"/>
    <cellStyle name="normální 2 4 2 2 2 2 2 2 2" xfId="124"/>
    <cellStyle name="normální 2 4 2 2 2 2 2 2 2 2" xfId="125"/>
    <cellStyle name="normální 2 4 2 2 2 2 2 2 2 2 2" xfId="126"/>
    <cellStyle name="normální 2 4 2 2 2 2 2 2 2 2 2 2" xfId="127"/>
    <cellStyle name="normální 2 4 2 2 2 2 2 2 2 2 2 2 2" xfId="128"/>
    <cellStyle name="normální 2 4 2 2 2 2 2 2 2 2 2 2 2 2" xfId="129"/>
    <cellStyle name="normální 2 4 2 2 2 2 2 2 2 2 2 2 2 2 2" xfId="130"/>
    <cellStyle name="normální 2 4 2 2 2 2 2 2 2 2 2 2 2 2 2 2" xfId="131"/>
    <cellStyle name="normální 2 4 2 2 2 2 2 2 2 2 2 2 2 2 2 2 2" xfId="132"/>
    <cellStyle name="normální 2 4 2 2 2 2 2 2 2 2 2 2 2 2 2 2 2 2" xfId="133"/>
    <cellStyle name="normální 2 4 2 2 2 2 2 2 2 2 2 2 2 2 2 2 2 2 2" xfId="134"/>
    <cellStyle name="normální 2 4 2 2 2 2 2 2 2 2 2 2 2 2 2 2 2 2 2 2" xfId="135"/>
    <cellStyle name="normální 2 4 2 2 2 2 2 2 2 2 2 2 2 2 2 2 2 2 2 2 2" xfId="136"/>
    <cellStyle name="normální 2 4 2 2 2 2 2 2 2 2 2 2 2 2 2 2 2 2 2 2 2 2" xfId="137"/>
    <cellStyle name="normální 2 4 2 2 2 2 2 2 2 2 2 2 2 2 2 2 2 2 2 2 2 2 2" xfId="138"/>
    <cellStyle name="normální 2 4 2 2 2 2 2 2 2 2 2 2 2 2 2 2 2 2 2 2 2 2 2 2" xfId="139"/>
    <cellStyle name="normální 2 4 2 2 2 2 2 2 2 2 2 2 2 2 2 2 2 2 2 2 2 2 2 2 2" xfId="140"/>
    <cellStyle name="normální 2 4 2 2 2 2 2 2 2 2 2 2 2 2 2 2 2 2 2 2 2 2 2 2 2 2" xfId="141"/>
    <cellStyle name="normální 2 4 2 2 2 2 2 2 2 2 2 2 2 2 2 2 2 2 2 2 2 2 2 2 2 2 2" xfId="142"/>
    <cellStyle name="normální 2 4 2 2 2 2 2 2 2 2 2 2 2 2 2 2 2 2 2 2 2 2 2 3" xfId="143"/>
    <cellStyle name="normální 2 4 2 2 2 2 2 2 2 2 2 2 2 2 2 2 2 2 2 2 2 2 3" xfId="144"/>
    <cellStyle name="normální 2 4 2 2 2 2 2 2 2 2 2 2 2 2 2 2 2 2 2 2 2 3" xfId="145"/>
    <cellStyle name="normální 2 4 2 2 2 2 2 2 2 2 2 2 2 2 2 2 2 2 2 2 3" xfId="146"/>
    <cellStyle name="normální 2 4 2 2 2 2 2 2 2 2 2 2 2 2 2 2 2 2 2 3" xfId="147"/>
    <cellStyle name="normální 2 4 2 2 2 2 2 2 2 2 2 2 2 2 2 2 2 2 3" xfId="148"/>
    <cellStyle name="normální 2 4 2 2 2 2 2 2 2 2 2 2 2 2 2 2 2 3" xfId="149"/>
    <cellStyle name="normální 2 4 2 2 2 2 2 2 2 2 2 2 2 2 2 2 3" xfId="150"/>
    <cellStyle name="normální 2 4 2 2 2 2 2 2 2 2 2 2 2 2 2 3" xfId="151"/>
    <cellStyle name="normální 2 4 2 2 2 2 2 2 2 2 2 2 2 2 3" xfId="152"/>
    <cellStyle name="normální 2 4 2 2 2 2 2 2 2 2 2 2 2 3" xfId="153"/>
    <cellStyle name="normální 2 4 2 2 2 2 2 2 2 2 2 2 3" xfId="154"/>
    <cellStyle name="normální 2 4 2 2 2 2 2 2 2 2 2 3" xfId="155"/>
    <cellStyle name="normální 2 4 2 2 2 2 2 2 2 2 3" xfId="156"/>
    <cellStyle name="normální 2 4 2 2 2 2 2 2 2 3" xfId="157"/>
    <cellStyle name="normální 2 4 2 2 2 2 2 2 3" xfId="158"/>
    <cellStyle name="normální 2 4 2 2 2 2 2 3" xfId="159"/>
    <cellStyle name="normální 2 4 2 2 2 2 3" xfId="160"/>
    <cellStyle name="normální 2 4 2 2 2 3" xfId="161"/>
    <cellStyle name="normální 2 4 2 2 3" xfId="162"/>
    <cellStyle name="normální 2 4 2 2 3 2" xfId="163"/>
    <cellStyle name="normální 2 4 2 2 3 2 2" xfId="164"/>
    <cellStyle name="normální 2 4 2 2 3 3" xfId="165"/>
    <cellStyle name="normální 2 4 2 2 4" xfId="166"/>
    <cellStyle name="normální 2 4 2 3" xfId="167"/>
    <cellStyle name="normální 2 4 2 3 2" xfId="168"/>
    <cellStyle name="normální 2 4 2 3 2 2" xfId="169"/>
    <cellStyle name="normální 2 4 2 3 2 2 2" xfId="170"/>
    <cellStyle name="normální 2 4 2 3 2 3" xfId="171"/>
    <cellStyle name="normální 2 4 2 3 3" xfId="172"/>
    <cellStyle name="normální 2 4 2 3 3 2" xfId="173"/>
    <cellStyle name="normální 2 4 2 3 4" xfId="174"/>
    <cellStyle name="normální 2 4 2 4" xfId="175"/>
    <cellStyle name="normální 2 4 2 4 2" xfId="176"/>
    <cellStyle name="normální 2 4 2 4 2 2" xfId="177"/>
    <cellStyle name="normální 2 4 2 4 3" xfId="178"/>
    <cellStyle name="normální 2 4 2 5" xfId="179"/>
    <cellStyle name="normální 2 4 3" xfId="180"/>
    <cellStyle name="normální 2 4 3 2" xfId="181"/>
    <cellStyle name="normální 2 4 3 2 2" xfId="182"/>
    <cellStyle name="normální 2 4 3 2 2 2" xfId="183"/>
    <cellStyle name="normální 2 4 3 2 2 2 2" xfId="184"/>
    <cellStyle name="normální 2 4 3 2 2 3" xfId="185"/>
    <cellStyle name="normální 2 4 3 2 3" xfId="186"/>
    <cellStyle name="normální 2 4 3 2 3 2" xfId="187"/>
    <cellStyle name="normální 2 4 3 2 4" xfId="188"/>
    <cellStyle name="normální 2 4 3 3" xfId="189"/>
    <cellStyle name="normální 2 4 3 3 2" xfId="190"/>
    <cellStyle name="normální 2 4 3 3 2 2" xfId="191"/>
    <cellStyle name="normální 2 4 3 3 2 2 2" xfId="192"/>
    <cellStyle name="normální 2 4 3 3 2 3" xfId="193"/>
    <cellStyle name="normální 2 4 3 3 3" xfId="194"/>
    <cellStyle name="normální 2 4 3 3 3 2" xfId="195"/>
    <cellStyle name="normální 2 4 3 3 4" xfId="196"/>
    <cellStyle name="normální 2 4 3 4" xfId="197"/>
    <cellStyle name="normální 2 4 3 4 2" xfId="198"/>
    <cellStyle name="normální 2 4 3 4 2 2" xfId="199"/>
    <cellStyle name="normální 2 4 3 4 3" xfId="200"/>
    <cellStyle name="normální 2 4 3 5" xfId="201"/>
    <cellStyle name="normální 2 4 3 5 2" xfId="202"/>
    <cellStyle name="normální 2 4 3 6" xfId="203"/>
    <cellStyle name="normální 2 4 4" xfId="204"/>
    <cellStyle name="normální 2 4 4 2" xfId="205"/>
    <cellStyle name="normální 2 4 4 2 2" xfId="206"/>
    <cellStyle name="normální 2 4 4 2 2 2" xfId="207"/>
    <cellStyle name="normální 2 4 4 2 2 2 2" xfId="208"/>
    <cellStyle name="normální 2 4 4 2 2 3" xfId="209"/>
    <cellStyle name="normální 2 4 4 2 3" xfId="210"/>
    <cellStyle name="normální 2 4 4 2 3 2" xfId="211"/>
    <cellStyle name="normální 2 4 4 2 4" xfId="212"/>
    <cellStyle name="normální 2 4 4 3" xfId="213"/>
    <cellStyle name="normální 2 4 4 3 2" xfId="214"/>
    <cellStyle name="normální 2 4 4 3 2 2" xfId="215"/>
    <cellStyle name="normální 2 4 4 3 2 2 2" xfId="216"/>
    <cellStyle name="normální 2 4 4 3 2 3" xfId="217"/>
    <cellStyle name="normální 2 4 4 3 3" xfId="218"/>
    <cellStyle name="normální 2 4 4 3 3 2" xfId="219"/>
    <cellStyle name="normální 2 4 4 3 4" xfId="220"/>
    <cellStyle name="normální 2 4 4 4" xfId="221"/>
    <cellStyle name="normální 2 4 4 4 2" xfId="222"/>
    <cellStyle name="normální 2 4 4 4 2 2" xfId="223"/>
    <cellStyle name="normální 2 4 4 4 3" xfId="224"/>
    <cellStyle name="normální 2 4 4 5" xfId="225"/>
    <cellStyle name="normální 2 4 4 5 2" xfId="226"/>
    <cellStyle name="normální 2 4 4 6" xfId="227"/>
    <cellStyle name="normální 2 4 5" xfId="228"/>
    <cellStyle name="normální 2 4 5 2" xfId="229"/>
    <cellStyle name="normální 2 4 5 2 2" xfId="230"/>
    <cellStyle name="normální 2 4 5 2 2 2" xfId="231"/>
    <cellStyle name="normální 2 4 5 2 3" xfId="232"/>
    <cellStyle name="normální 2 4 5 3" xfId="233"/>
    <cellStyle name="normální 2 4 5 3 2" xfId="234"/>
    <cellStyle name="normální 2 4 5 4" xfId="235"/>
    <cellStyle name="normální 2 4 6" xfId="236"/>
    <cellStyle name="normální 2 4 6 2" xfId="237"/>
    <cellStyle name="normální 2 4 6 2 2" xfId="238"/>
    <cellStyle name="normální 2 4 6 2 2 2" xfId="239"/>
    <cellStyle name="normální 2 4 6 2 3" xfId="240"/>
    <cellStyle name="normální 2 4 6 3" xfId="241"/>
    <cellStyle name="normální 2 4 6 3 2" xfId="242"/>
    <cellStyle name="normální 2 4 6 3 2 2" xfId="243"/>
    <cellStyle name="normální 2 4 6 3 2 2 2" xfId="244"/>
    <cellStyle name="normální 2 4 6 3 2 2 2 2" xfId="245"/>
    <cellStyle name="normální 2 4 6 3 2 2 2 2 2" xfId="246"/>
    <cellStyle name="normální 2 4 6 3 2 2 2 2 2 2" xfId="247"/>
    <cellStyle name="normální 2 4 6 3 2 2 2 2 2 2 2" xfId="248"/>
    <cellStyle name="normální 2 4 6 3 2 2 2 2 2 2 2 2" xfId="249"/>
    <cellStyle name="normální 2 4 6 3 2 2 2 2 2 2 2 2 2" xfId="250"/>
    <cellStyle name="normální 2 4 6 3 2 2 2 2 2 2 2 2 2 2" xfId="251"/>
    <cellStyle name="normální 2 4 6 3 2 2 2 2 2 2 2 2 2 2 2" xfId="252"/>
    <cellStyle name="normální 2 4 6 3 2 2 2 2 2 2 2 2 2 2 2 2" xfId="253"/>
    <cellStyle name="normální 2 4 6 3 2 2 2 2 2 2 2 2 2 2 2 2 2" xfId="254"/>
    <cellStyle name="normální 2 4 6 3 2 2 2 2 2 2 2 2 2 2 2 2 2 2" xfId="255"/>
    <cellStyle name="normální 2 4 6 3 2 2 2 2 2 2 2 2 2 2 2 2 2 2 2" xfId="256"/>
    <cellStyle name="normální 2 4 6 3 2 2 2 2 2 2 2 2 2 2 2 2 2 2 2 2" xfId="257"/>
    <cellStyle name="normální 2 4 6 3 2 2 2 2 2 2 2 2 2 2 2 2 2 2 2 2 2" xfId="258"/>
    <cellStyle name="normální 2 4 6 3 2 2 2 2 2 2 2 2 2 2 2 2 2 2 2 2 2 2" xfId="259"/>
    <cellStyle name="normální 2 4 6 3 2 2 2 2 2 2 2 2 2 2 2 2 2 2 2 2 2 2 2" xfId="260"/>
    <cellStyle name="normální 2 4 6 3 2 2 2 2 2 2 2 2 2 2 2 2 2 2 2 2 2 2 2 2" xfId="261"/>
    <cellStyle name="normální 2 4 6 3 2 2 2 2 2 2 2 2 2 2 2 2 2 2 2 2 3" xfId="262"/>
    <cellStyle name="normální 2 4 6 3 2 2 2 2 2 2 2 2 2 2 2 2 2 2 2 3" xfId="263"/>
    <cellStyle name="normální 2 4 6 3 2 2 2 2 2 2 2 2 2 2 2 2 2 2 3" xfId="264"/>
    <cellStyle name="normální 2 4 6 3 2 2 2 2 2 2 2 2 2 2 2 2 2 3" xfId="265"/>
    <cellStyle name="normální 2 4 6 3 2 2 2 2 2 2 2 2 2 2 2 2 3" xfId="266"/>
    <cellStyle name="normální 2 4 6 3 2 2 2 2 2 2 2 2 2 2 2 3" xfId="267"/>
    <cellStyle name="normální 2 4 6 3 2 2 2 2 2 2 2 2 2 2 3" xfId="268"/>
    <cellStyle name="normální 2 4 6 3 2 2 2 2 2 2 2 2 2 3" xfId="269"/>
    <cellStyle name="normální 2 4 6 3 2 2 2 2 2 2 2 2 3" xfId="270"/>
    <cellStyle name="normální 2 4 6 3 2 2 2 2 2 2 2 3" xfId="271"/>
    <cellStyle name="normální 2 4 6 3 2 2 2 2 2 2 3" xfId="272"/>
    <cellStyle name="normální 2 4 6 3 2 2 2 2 2 3" xfId="273"/>
    <cellStyle name="normální 2 4 6 3 2 2 2 2 3" xfId="274"/>
    <cellStyle name="normální 2 4 6 3 2 2 2 3" xfId="275"/>
    <cellStyle name="normální 2 4 6 3 2 2 3" xfId="276"/>
    <cellStyle name="normální 2 4 6 3 2 3" xfId="277"/>
    <cellStyle name="normální 2 4 6 3 3" xfId="278"/>
    <cellStyle name="normální 2 4 6 4" xfId="279"/>
    <cellStyle name="normální 2 4 7" xfId="280"/>
    <cellStyle name="normální 2 4 7 2" xfId="281"/>
    <cellStyle name="normální 2 4 7 2 2" xfId="282"/>
    <cellStyle name="normální 2 4 7 3" xfId="283"/>
    <cellStyle name="normální 2 4 8" xfId="284"/>
    <cellStyle name="normální 2 5" xfId="285"/>
    <cellStyle name="normální 2 5 2" xfId="286"/>
    <cellStyle name="normální 2 5 2 2" xfId="287"/>
    <cellStyle name="normální 2 5 2 2 2" xfId="288"/>
    <cellStyle name="normální 2 5 2 3" xfId="289"/>
    <cellStyle name="normální 2 5 3" xfId="290"/>
    <cellStyle name="normální 2 5 3 2" xfId="291"/>
    <cellStyle name="normální 2 5 4" xfId="292"/>
    <cellStyle name="normální 2 6" xfId="293"/>
    <cellStyle name="normální 2 6 2" xfId="294"/>
    <cellStyle name="normální 2 6 2 2" xfId="295"/>
    <cellStyle name="normální 2 6 2 2 2" xfId="296"/>
    <cellStyle name="normální 2 6 2 2 2 2" xfId="297"/>
    <cellStyle name="normální 2 6 2 2 2 2 2" xfId="298"/>
    <cellStyle name="normální 2 6 2 2 2 2 2 2" xfId="299"/>
    <cellStyle name="normální 2 6 2 2 2 2 2 2 2" xfId="300"/>
    <cellStyle name="normální 2 6 2 2 2 2 2 2 2 2" xfId="301"/>
    <cellStyle name="normální 2 6 2 2 2 2 2 2 2 2 2" xfId="302"/>
    <cellStyle name="normální 2 6 2 2 2 2 2 2 2 2 2 2" xfId="303"/>
    <cellStyle name="normální 2 6 2 2 2 2 2 2 2 2 2 2 2" xfId="304"/>
    <cellStyle name="normální 2 6 2 2 2 2 2 2 2 2 2 2 2 2" xfId="305"/>
    <cellStyle name="normální 2 6 2 2 2 2 2 2 2 2 2 2 2 2 2" xfId="306"/>
    <cellStyle name="normální 2 6 2 2 2 2 2 2 2 2 2 2 2 2 2 2" xfId="307"/>
    <cellStyle name="normální 2 6 2 2 2 2 2 2 2 2 2 2 2 2 2 2 2" xfId="308"/>
    <cellStyle name="normální 2 6 2 2 2 2 2 2 2 2 2 2 2 2 2 2 2 2" xfId="309"/>
    <cellStyle name="normální 2 6 2 2 2 2 2 2 2 2 2 2 2 2 2 2 2 2 2" xfId="310"/>
    <cellStyle name="normální 2 6 2 2 2 2 2 2 2 2 2 2 2 2 2 2 2 2 2 2" xfId="311"/>
    <cellStyle name="normální 2 6 2 2 2 2 2 2 2 2 2 2 2 2 2 2 2 2 2 2 2" xfId="312"/>
    <cellStyle name="normální 2 6 2 2 2 2 2 2 2 2 2 2 2 2 2 2 2 2 2 2 2 2" xfId="313"/>
    <cellStyle name="normální 2 6 2 2 2 2 2 2 2 2 2 2 2 2 2 2 2 2 2 2 2 2 2" xfId="314"/>
    <cellStyle name="normální 2 6 2 2 2 2 2 2 2 2 2 2 2 2 2 2 2 2 2 2 2 2 2 2" xfId="315"/>
    <cellStyle name="normální 2 6 2 2 2 2 2 2 2 2 2 2 2 2 2 2 2 2 2 2 3" xfId="316"/>
    <cellStyle name="normální 2 6 2 2 2 2 2 2 2 2 2 2 2 2 2 2 2 2 2 3" xfId="317"/>
    <cellStyle name="normální 2 6 2 2 2 2 2 2 2 2 2 2 2 2 2 2 2 2 3" xfId="318"/>
    <cellStyle name="normální 2 6 2 2 2 2 2 2 2 2 2 2 2 2 2 2 2 3" xfId="319"/>
    <cellStyle name="normální 2 6 2 2 2 2 2 2 2 2 2 2 2 2 2 2 3" xfId="320"/>
    <cellStyle name="normální 2 6 2 2 2 2 2 2 2 2 2 2 2 2 2 3" xfId="321"/>
    <cellStyle name="normální 2 6 2 2 2 2 2 2 2 2 2 2 2 2 3" xfId="322"/>
    <cellStyle name="normální 2 6 2 2 2 2 2 2 2 2 2 2 2 3" xfId="323"/>
    <cellStyle name="normální 2 6 2 2 2 2 2 2 2 2 2 2 3" xfId="324"/>
    <cellStyle name="normální 2 6 2 2 2 2 2 2 2 2 2 3" xfId="325"/>
    <cellStyle name="normální 2 6 2 2 2 2 2 2 2 2 3" xfId="326"/>
    <cellStyle name="normální 2 6 2 2 2 2 2 2 2 3" xfId="327"/>
    <cellStyle name="normální 2 6 2 2 2 2 2 2 3" xfId="328"/>
    <cellStyle name="normální 2 6 2 2 2 2 2 3" xfId="329"/>
    <cellStyle name="normální 2 6 2 2 2 2 3" xfId="330"/>
    <cellStyle name="normální 2 6 2 2 2 3" xfId="331"/>
    <cellStyle name="normální 2 6 2 2 3" xfId="332"/>
    <cellStyle name="normální 2 6 2 3" xfId="333"/>
    <cellStyle name="normální 2 6 3" xfId="334"/>
    <cellStyle name="normální 2 6 3 2" xfId="335"/>
    <cellStyle name="normální 2 6 3 2 2" xfId="336"/>
    <cellStyle name="normální 2 6 3 2 2 2" xfId="337"/>
    <cellStyle name="normální 2 6 3 2 2 2 2" xfId="338"/>
    <cellStyle name="normální 2 6 3 2 2 2 2 2" xfId="339"/>
    <cellStyle name="normální 2 6 3 2 2 2 2 2 2" xfId="340"/>
    <cellStyle name="normální 2 6 3 2 2 2 2 2 2 2" xfId="341"/>
    <cellStyle name="normální 2 6 3 2 2 2 2 2 2 2 2" xfId="342"/>
    <cellStyle name="normální 2 6 3 2 2 2 2 2 2 2 2 2" xfId="343"/>
    <cellStyle name="normální 2 6 3 2 2 2 2 2 2 2 2 2 2" xfId="344"/>
    <cellStyle name="normální 2 6 3 2 2 2 2 2 2 2 2 2 2 2" xfId="345"/>
    <cellStyle name="normální 2 6 3 2 2 2 2 2 2 2 2 2 2 2 2" xfId="346"/>
    <cellStyle name="normální 2 6 3 2 2 2 2 2 2 2 2 2 2 2 2 2" xfId="347"/>
    <cellStyle name="normální 2 6 3 2 2 2 2 2 2 2 2 2 2 2 2 2 2" xfId="348"/>
    <cellStyle name="normální 2 6 3 2 2 2 2 2 2 2 2 2 2 2 2 2 2 2" xfId="349"/>
    <cellStyle name="normální 2 6 3 2 2 2 2 2 2 2 2 2 2 2 2 2 2 2 2" xfId="350"/>
    <cellStyle name="normální 2 6 3 2 2 2 2 2 2 2 2 2 2 2 2 2 2 2 2 2" xfId="351"/>
    <cellStyle name="normální 2 6 3 2 2 2 2 2 2 2 2 2 2 2 2 2 2 2 2 2 2" xfId="352"/>
    <cellStyle name="normální 2 6 3 2 2 2 2 2 2 2 2 2 2 2 2 2 2 2 2 2 2 2" xfId="353"/>
    <cellStyle name="normální 2 6 3 2 2 2 2 2 2 2 2 2 2 2 2 2 2 2 2 2 2 2 2" xfId="354"/>
    <cellStyle name="normální 2 6 3 2 2 2 2 2 2 2 2 2 2 2 2 2 2 2 2 3" xfId="355"/>
    <cellStyle name="normální 2 6 3 2 2 2 2 2 2 2 2 2 2 2 2 2 2 2 3" xfId="356"/>
    <cellStyle name="normální 2 6 3 2 2 2 2 2 2 2 2 2 2 2 2 2 2 3" xfId="357"/>
    <cellStyle name="normální 2 6 3 2 2 2 2 2 2 2 2 2 2 2 2 2 3" xfId="358"/>
    <cellStyle name="normální 2 6 3 2 2 2 2 2 2 2 2 2 2 2 2 3" xfId="359"/>
    <cellStyle name="normální 2 6 3 2 2 2 2 2 2 2 2 2 2 2 3" xfId="360"/>
    <cellStyle name="normální 2 6 3 2 2 2 2 2 2 2 2 2 2 3" xfId="361"/>
    <cellStyle name="normální 2 6 3 2 2 2 2 2 2 2 2 2 3" xfId="362"/>
    <cellStyle name="normální 2 6 3 2 2 2 2 2 2 2 2 3" xfId="363"/>
    <cellStyle name="normální 2 6 3 2 2 2 2 2 2 2 3" xfId="364"/>
    <cellStyle name="normální 2 6 3 2 2 2 2 2 2 3" xfId="365"/>
    <cellStyle name="normální 2 6 3 2 2 2 2 2 3" xfId="366"/>
    <cellStyle name="normální 2 6 3 2 2 2 2 3" xfId="367"/>
    <cellStyle name="normální 2 6 3 2 2 2 3" xfId="368"/>
    <cellStyle name="normální 2 6 3 2 2 3" xfId="369"/>
    <cellStyle name="normální 2 6 3 2 3" xfId="370"/>
    <cellStyle name="normální 2 6 3 3" xfId="371"/>
    <cellStyle name="normální 2 6 4" xfId="372"/>
    <cellStyle name="normální 2 7" xfId="373"/>
    <cellStyle name="normální 2 7 2" xfId="374"/>
    <cellStyle name="normální 2 7 2 2" xfId="375"/>
    <cellStyle name="normální 2 7 3" xfId="376"/>
    <cellStyle name="normální 2 8" xfId="377"/>
    <cellStyle name="Normální 2 9" xfId="378"/>
    <cellStyle name="Normální 20" xfId="379"/>
    <cellStyle name="Normální 21" xfId="380"/>
    <cellStyle name="Normální 22" xfId="381"/>
    <cellStyle name="Normální 23" xfId="382"/>
    <cellStyle name="Normální 24" xfId="383"/>
    <cellStyle name="Normální 25" xfId="384"/>
    <cellStyle name="Normální 26" xfId="385"/>
    <cellStyle name="Normální 27" xfId="386"/>
    <cellStyle name="Normální 28" xfId="387"/>
    <cellStyle name="Normální 29" xfId="388"/>
    <cellStyle name="Normální 3" xfId="389"/>
    <cellStyle name="normální 3 10" xfId="390"/>
    <cellStyle name="normální 3 11" xfId="391"/>
    <cellStyle name="normální 3 12" xfId="392"/>
    <cellStyle name="normální 3 13" xfId="393"/>
    <cellStyle name="normální 3 14" xfId="394"/>
    <cellStyle name="normální 3 15" xfId="395"/>
    <cellStyle name="normální 3 16" xfId="396"/>
    <cellStyle name="normální 3 17" xfId="397"/>
    <cellStyle name="normální 3 18" xfId="398"/>
    <cellStyle name="normální 3 19" xfId="399"/>
    <cellStyle name="normální 3 2" xfId="400"/>
    <cellStyle name="normální 3 20" xfId="401"/>
    <cellStyle name="normální 3 21" xfId="402"/>
    <cellStyle name="normální 3 22" xfId="403"/>
    <cellStyle name="normální 3 23" xfId="404"/>
    <cellStyle name="normální 3 24" xfId="405"/>
    <cellStyle name="normální 3 25" xfId="406"/>
    <cellStyle name="normální 3 26" xfId="407"/>
    <cellStyle name="normální 3 27" xfId="408"/>
    <cellStyle name="Normální 3 28" xfId="409"/>
    <cellStyle name="Normální 3 29" xfId="410"/>
    <cellStyle name="normální 3 3" xfId="411"/>
    <cellStyle name="Normální 3 30" xfId="412"/>
    <cellStyle name="Normální 3 31" xfId="413"/>
    <cellStyle name="Normální 3 32" xfId="414"/>
    <cellStyle name="Normální 3 33" xfId="415"/>
    <cellStyle name="Normální 3 34" xfId="416"/>
    <cellStyle name="Normální 3 35" xfId="417"/>
    <cellStyle name="normální 3 36" xfId="418"/>
    <cellStyle name="normální 3 37" xfId="419"/>
    <cellStyle name="Normální 3 4" xfId="420"/>
    <cellStyle name="normální 3 5" xfId="421"/>
    <cellStyle name="normální 3 6" xfId="422"/>
    <cellStyle name="normální 3 7" xfId="423"/>
    <cellStyle name="normální 3 8" xfId="424"/>
    <cellStyle name="Normální 3 9" xfId="425"/>
    <cellStyle name="Normální 30" xfId="426"/>
    <cellStyle name="Normální 31" xfId="427"/>
    <cellStyle name="Normální 32" xfId="428"/>
    <cellStyle name="Normální 4" xfId="429"/>
    <cellStyle name="normální 4 10" xfId="430"/>
    <cellStyle name="Normální 4 11" xfId="431"/>
    <cellStyle name="normální 4 12" xfId="432"/>
    <cellStyle name="normální 4 13" xfId="433"/>
    <cellStyle name="Normální 4 2" xfId="434"/>
    <cellStyle name="normální 4 2 2" xfId="435"/>
    <cellStyle name="normální 4 2 2 2" xfId="436"/>
    <cellStyle name="normální 4 2 2 2 2" xfId="437"/>
    <cellStyle name="normální 4 2 2 2 2 2" xfId="438"/>
    <cellStyle name="normální 4 2 2 2 3" xfId="439"/>
    <cellStyle name="normální 4 2 2 3" xfId="440"/>
    <cellStyle name="normální 4 2 2 3 2" xfId="441"/>
    <cellStyle name="normální 4 2 2 4" xfId="442"/>
    <cellStyle name="normální 4 2 3" xfId="443"/>
    <cellStyle name="normální 4 2 3 2" xfId="444"/>
    <cellStyle name="normální 4 2 3 2 2" xfId="445"/>
    <cellStyle name="normální 4 2 3 3" xfId="446"/>
    <cellStyle name="normální 4 2 4" xfId="447"/>
    <cellStyle name="normální 4 2 4 2" xfId="448"/>
    <cellStyle name="normální 4 2 5" xfId="449"/>
    <cellStyle name="normální 4 2 6" xfId="450"/>
    <cellStyle name="Normální 4 3" xfId="451"/>
    <cellStyle name="normální 4 3 2" xfId="452"/>
    <cellStyle name="normální 4 3 2 2" xfId="453"/>
    <cellStyle name="normální 4 3 2 2 2" xfId="454"/>
    <cellStyle name="normální 4 3 2 3" xfId="455"/>
    <cellStyle name="normální 4 3 3" xfId="456"/>
    <cellStyle name="normální 4 3 3 2" xfId="457"/>
    <cellStyle name="normální 4 3 4" xfId="458"/>
    <cellStyle name="normální 4 3 5" xfId="459"/>
    <cellStyle name="Normální 4 4" xfId="460"/>
    <cellStyle name="normální 4 4 2" xfId="461"/>
    <cellStyle name="normální 4 4 2 2" xfId="462"/>
    <cellStyle name="normální 4 4 3" xfId="463"/>
    <cellStyle name="normální 4 4 4" xfId="464"/>
    <cellStyle name="Normální 4 5" xfId="465"/>
    <cellStyle name="normální 4 5 2" xfId="466"/>
    <cellStyle name="normální 4 5 3" xfId="467"/>
    <cellStyle name="Normální 4 6" xfId="468"/>
    <cellStyle name="normální 4 6 2" xfId="469"/>
    <cellStyle name="Normální 4 7" xfId="470"/>
    <cellStyle name="Normální 4 8" xfId="471"/>
    <cellStyle name="Normální 4 9" xfId="472"/>
    <cellStyle name="normální 5" xfId="473"/>
    <cellStyle name="normální 5 2" xfId="474"/>
    <cellStyle name="Normální 55" xfId="475"/>
    <cellStyle name="Normální 6" xfId="476"/>
    <cellStyle name="normální 6 2" xfId="477"/>
    <cellStyle name="normální 6 2 2" xfId="478"/>
    <cellStyle name="normální 6 2 2 2" xfId="479"/>
    <cellStyle name="normální 6 2 3" xfId="480"/>
    <cellStyle name="normální 6 3" xfId="481"/>
    <cellStyle name="normální 6 3 2" xfId="482"/>
    <cellStyle name="normální 6 4" xfId="483"/>
    <cellStyle name="normální 6 5" xfId="484"/>
    <cellStyle name="normální 7" xfId="485"/>
    <cellStyle name="Normální 7 2" xfId="486"/>
    <cellStyle name="normální 8" xfId="487"/>
    <cellStyle name="normální 9" xfId="488"/>
    <cellStyle name="Název 2" xfId="489"/>
    <cellStyle name="Název 2 2" xfId="490"/>
    <cellStyle name="Poznámka 2" xfId="491"/>
    <cellStyle name="Poznámka 2 2" xfId="492"/>
    <cellStyle name="Poznámka 3" xfId="493"/>
    <cellStyle name="Procenta 2" xfId="494"/>
    <cellStyle name="Procenta 2 2" xfId="495"/>
    <cellStyle name="čárky 2" xfId="496"/>
    <cellStyle name="čárky 2 2" xfId="497"/>
    <cellStyle name="čárky 2 2 2" xfId="498"/>
    <cellStyle name="čárky 2 3" xfId="499"/>
    <cellStyle name="ปกติ 2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7.42"/>
    <col collapsed="false" customWidth="true" hidden="false" outlineLevel="0" max="3" min="3" style="3" width="29"/>
    <col collapsed="false" customWidth="true" hidden="false" outlineLevel="0" max="4" min="4" style="3" width="21.71"/>
    <col collapsed="false" customWidth="true" hidden="false" outlineLevel="0" max="5" min="5" style="2" width="21.85"/>
    <col collapsed="false" customWidth="true" hidden="false" outlineLevel="0" max="6" min="6" style="3" width="21.29"/>
    <col collapsed="false" customWidth="true" hidden="false" outlineLevel="0" max="7" min="7" style="4" width="8.42"/>
    <col collapsed="false" customWidth="true" hidden="false" outlineLevel="0" max="8" min="8" style="5" width="9.14"/>
    <col collapsed="false" customWidth="true" hidden="false" outlineLevel="0" max="9" min="9" style="5" width="11.85"/>
    <col collapsed="false" customWidth="true" hidden="false" outlineLevel="0" max="10" min="10" style="5" width="9.14"/>
    <col collapsed="false" customWidth="true" hidden="false" outlineLevel="0" max="11" min="11" style="5" width="12.42"/>
    <col collapsed="false" customWidth="true" hidden="false" outlineLevel="0" max="12" min="12" style="5" width="9.14"/>
    <col collapsed="false" customWidth="true" hidden="false" outlineLevel="0" max="13" min="13" style="5" width="17.29"/>
    <col collapsed="false" customWidth="true" hidden="false" outlineLevel="0" max="14" min="14" style="5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6"/>
      <c r="F1" s="9"/>
      <c r="H1" s="1"/>
      <c r="N1" s="1"/>
    </row>
    <row r="2" customFormat="false" ht="29.25" hidden="false" customHeight="true" outlineLevel="0" collapsed="false">
      <c r="B2" s="10" t="s">
        <v>1</v>
      </c>
      <c r="C2" s="7"/>
      <c r="D2" s="8"/>
      <c r="E2" s="6"/>
      <c r="F2" s="9"/>
      <c r="H2" s="1"/>
      <c r="N2" s="1"/>
    </row>
    <row r="3" customFormat="false" ht="15" hidden="false" customHeight="true" outlineLevel="0" collapsed="false">
      <c r="B3" s="4"/>
      <c r="C3" s="7"/>
      <c r="D3" s="8"/>
      <c r="E3" s="6"/>
      <c r="F3" s="9"/>
      <c r="H3" s="1"/>
      <c r="N3" s="1"/>
    </row>
    <row r="4" customFormat="false" ht="15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N4" s="1"/>
    </row>
    <row r="5" customFormat="false" ht="27.75" hidden="false" customHeight="true" outlineLevel="0" collapsed="false">
      <c r="B5" s="12" t="s">
        <v>3</v>
      </c>
      <c r="C5" s="12"/>
      <c r="D5" s="13"/>
      <c r="E5" s="14"/>
      <c r="F5" s="15"/>
      <c r="H5" s="4"/>
      <c r="N5" s="1"/>
    </row>
    <row r="6" customFormat="false" ht="15.75" hidden="false" customHeight="false" outlineLevel="0" collapsed="false">
      <c r="A6" s="16"/>
      <c r="H6" s="4"/>
    </row>
    <row r="7" customFormat="false" ht="50.25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22" t="s">
        <v>16</v>
      </c>
    </row>
    <row r="8" s="32" customFormat="true" ht="24" hidden="false" customHeight="false" outlineLevel="0" collapsed="false">
      <c r="A8" s="23" t="n">
        <v>1</v>
      </c>
      <c r="B8" s="24" t="s">
        <v>17</v>
      </c>
      <c r="C8" s="25" t="s">
        <v>18</v>
      </c>
      <c r="D8" s="26"/>
      <c r="E8" s="25" t="s">
        <v>19</v>
      </c>
      <c r="F8" s="27"/>
      <c r="G8" s="28" t="n">
        <v>10</v>
      </c>
      <c r="H8" s="29" t="s">
        <v>20</v>
      </c>
      <c r="I8" s="30"/>
      <c r="J8" s="30"/>
      <c r="K8" s="30"/>
      <c r="L8" s="30"/>
      <c r="M8" s="31"/>
      <c r="N8" s="5"/>
    </row>
    <row r="9" s="32" customFormat="true" ht="15" hidden="false" customHeight="false" outlineLevel="0" collapsed="false">
      <c r="A9" s="33" t="n">
        <f aca="false">A8+1</f>
        <v>2</v>
      </c>
      <c r="B9" s="34" t="s">
        <v>21</v>
      </c>
      <c r="C9" s="34" t="s">
        <v>22</v>
      </c>
      <c r="D9" s="34" t="s">
        <v>23</v>
      </c>
      <c r="E9" s="34" t="s">
        <v>24</v>
      </c>
      <c r="F9" s="35" t="s">
        <v>23</v>
      </c>
      <c r="G9" s="36" t="n">
        <v>5</v>
      </c>
      <c r="H9" s="37" t="s">
        <v>25</v>
      </c>
      <c r="I9" s="38"/>
      <c r="J9" s="38"/>
      <c r="K9" s="38"/>
      <c r="L9" s="38"/>
      <c r="M9" s="39"/>
      <c r="N9" s="5"/>
    </row>
    <row r="10" s="32" customFormat="true" ht="15" hidden="false" customHeight="false" outlineLevel="0" collapsed="false">
      <c r="A10" s="33" t="n">
        <f aca="false">A9+1</f>
        <v>3</v>
      </c>
      <c r="B10" s="34" t="s">
        <v>26</v>
      </c>
      <c r="C10" s="34" t="s">
        <v>27</v>
      </c>
      <c r="D10" s="34" t="s">
        <v>23</v>
      </c>
      <c r="E10" s="34" t="s">
        <v>28</v>
      </c>
      <c r="F10" s="35" t="s">
        <v>23</v>
      </c>
      <c r="G10" s="36" t="n">
        <v>4</v>
      </c>
      <c r="H10" s="37" t="s">
        <v>25</v>
      </c>
      <c r="I10" s="38"/>
      <c r="J10" s="38"/>
      <c r="K10" s="38"/>
      <c r="L10" s="38"/>
      <c r="M10" s="39"/>
      <c r="N10" s="5"/>
    </row>
    <row r="11" s="32" customFormat="true" ht="15" hidden="false" customHeight="false" outlineLevel="0" collapsed="false">
      <c r="A11" s="33" t="n">
        <f aca="false">A10+1</f>
        <v>4</v>
      </c>
      <c r="B11" s="34" t="s">
        <v>29</v>
      </c>
      <c r="C11" s="34" t="s">
        <v>30</v>
      </c>
      <c r="D11" s="34" t="s">
        <v>23</v>
      </c>
      <c r="E11" s="34" t="s">
        <v>31</v>
      </c>
      <c r="F11" s="35" t="s">
        <v>23</v>
      </c>
      <c r="G11" s="36" t="n">
        <v>5</v>
      </c>
      <c r="H11" s="37" t="s">
        <v>25</v>
      </c>
      <c r="I11" s="38"/>
      <c r="J11" s="38"/>
      <c r="K11" s="38"/>
      <c r="L11" s="38"/>
      <c r="M11" s="39"/>
      <c r="N11" s="5"/>
    </row>
    <row r="12" s="32" customFormat="true" ht="15" hidden="false" customHeight="false" outlineLevel="0" collapsed="false">
      <c r="A12" s="33" t="n">
        <f aca="false">A11+1</f>
        <v>5</v>
      </c>
      <c r="B12" s="34" t="s">
        <v>32</v>
      </c>
      <c r="C12" s="34" t="s">
        <v>33</v>
      </c>
      <c r="D12" s="34" t="s">
        <v>23</v>
      </c>
      <c r="E12" s="34" t="s">
        <v>34</v>
      </c>
      <c r="F12" s="35" t="s">
        <v>23</v>
      </c>
      <c r="G12" s="36" t="n">
        <v>5</v>
      </c>
      <c r="H12" s="37" t="s">
        <v>25</v>
      </c>
      <c r="I12" s="38"/>
      <c r="J12" s="38"/>
      <c r="K12" s="38"/>
      <c r="L12" s="38"/>
      <c r="M12" s="39"/>
      <c r="N12" s="5"/>
    </row>
    <row r="13" s="32" customFormat="true" ht="15" hidden="false" customHeight="false" outlineLevel="0" collapsed="false">
      <c r="A13" s="33" t="n">
        <f aca="false">A12+1</f>
        <v>6</v>
      </c>
      <c r="B13" s="34" t="s">
        <v>35</v>
      </c>
      <c r="C13" s="34" t="s">
        <v>36</v>
      </c>
      <c r="D13" s="34" t="s">
        <v>23</v>
      </c>
      <c r="E13" s="34" t="s">
        <v>37</v>
      </c>
      <c r="F13" s="35" t="s">
        <v>23</v>
      </c>
      <c r="G13" s="36" t="n">
        <v>5</v>
      </c>
      <c r="H13" s="37" t="s">
        <v>25</v>
      </c>
      <c r="I13" s="38"/>
      <c r="J13" s="38"/>
      <c r="K13" s="38"/>
      <c r="L13" s="38"/>
      <c r="M13" s="39"/>
      <c r="N13" s="5"/>
    </row>
    <row r="14" s="32" customFormat="true" ht="24" hidden="false" customHeight="true" outlineLevel="0" collapsed="false">
      <c r="A14" s="33" t="n">
        <f aca="false">A13+1</f>
        <v>7</v>
      </c>
      <c r="B14" s="34" t="s">
        <v>38</v>
      </c>
      <c r="C14" s="34" t="s">
        <v>39</v>
      </c>
      <c r="D14" s="34" t="s">
        <v>23</v>
      </c>
      <c r="E14" s="34" t="s">
        <v>40</v>
      </c>
      <c r="F14" s="35" t="s">
        <v>23</v>
      </c>
      <c r="G14" s="36" t="n">
        <v>50</v>
      </c>
      <c r="H14" s="37" t="s">
        <v>25</v>
      </c>
      <c r="I14" s="38"/>
      <c r="J14" s="38"/>
      <c r="K14" s="38"/>
      <c r="L14" s="38"/>
      <c r="M14" s="39"/>
      <c r="N14" s="5"/>
    </row>
    <row r="15" s="32" customFormat="true" ht="15" hidden="false" customHeight="false" outlineLevel="0" collapsed="false">
      <c r="A15" s="33" t="n">
        <f aca="false">A14+1</f>
        <v>8</v>
      </c>
      <c r="B15" s="34" t="s">
        <v>41</v>
      </c>
      <c r="C15" s="34" t="s">
        <v>42</v>
      </c>
      <c r="D15" s="34" t="s">
        <v>23</v>
      </c>
      <c r="E15" s="34" t="s">
        <v>43</v>
      </c>
      <c r="F15" s="35" t="s">
        <v>23</v>
      </c>
      <c r="G15" s="36" t="n">
        <v>10</v>
      </c>
      <c r="H15" s="37" t="s">
        <v>25</v>
      </c>
      <c r="I15" s="38"/>
      <c r="J15" s="38"/>
      <c r="K15" s="38"/>
      <c r="L15" s="38"/>
      <c r="M15" s="39"/>
      <c r="N15" s="5"/>
    </row>
    <row r="16" s="32" customFormat="true" ht="15" hidden="false" customHeight="false" outlineLevel="0" collapsed="false">
      <c r="A16" s="33" t="n">
        <f aca="false">A15+1</f>
        <v>9</v>
      </c>
      <c r="B16" s="34" t="s">
        <v>44</v>
      </c>
      <c r="C16" s="34" t="s">
        <v>45</v>
      </c>
      <c r="D16" s="34" t="s">
        <v>23</v>
      </c>
      <c r="E16" s="34" t="s">
        <v>46</v>
      </c>
      <c r="F16" s="35" t="s">
        <v>23</v>
      </c>
      <c r="G16" s="36" t="n">
        <v>35</v>
      </c>
      <c r="H16" s="37" t="s">
        <v>25</v>
      </c>
      <c r="I16" s="38"/>
      <c r="J16" s="38"/>
      <c r="K16" s="38"/>
      <c r="L16" s="38"/>
      <c r="M16" s="39"/>
      <c r="N16" s="5"/>
    </row>
    <row r="17" s="32" customFormat="true" ht="15" hidden="false" customHeight="false" outlineLevel="0" collapsed="false">
      <c r="A17" s="33" t="n">
        <f aca="false">A16+1</f>
        <v>10</v>
      </c>
      <c r="B17" s="34" t="s">
        <v>47</v>
      </c>
      <c r="C17" s="34" t="s">
        <v>48</v>
      </c>
      <c r="D17" s="34" t="s">
        <v>23</v>
      </c>
      <c r="E17" s="34" t="s">
        <v>49</v>
      </c>
      <c r="F17" s="35" t="s">
        <v>23</v>
      </c>
      <c r="G17" s="36" t="n">
        <v>50</v>
      </c>
      <c r="H17" s="37" t="s">
        <v>25</v>
      </c>
      <c r="I17" s="38"/>
      <c r="J17" s="38"/>
      <c r="K17" s="38"/>
      <c r="L17" s="38"/>
      <c r="M17" s="39"/>
      <c r="N17" s="5"/>
    </row>
    <row r="18" s="32" customFormat="true" ht="15" hidden="false" customHeight="false" outlineLevel="0" collapsed="false">
      <c r="A18" s="33" t="n">
        <f aca="false">A17+1</f>
        <v>11</v>
      </c>
      <c r="B18" s="34" t="s">
        <v>50</v>
      </c>
      <c r="C18" s="34" t="s">
        <v>51</v>
      </c>
      <c r="D18" s="34" t="s">
        <v>52</v>
      </c>
      <c r="E18" s="34" t="s">
        <v>53</v>
      </c>
      <c r="F18" s="35" t="s">
        <v>54</v>
      </c>
      <c r="G18" s="36" t="n">
        <v>100</v>
      </c>
      <c r="H18" s="37" t="s">
        <v>25</v>
      </c>
      <c r="I18" s="38"/>
      <c r="J18" s="38"/>
      <c r="K18" s="38"/>
      <c r="L18" s="38"/>
      <c r="M18" s="39"/>
      <c r="N18" s="5"/>
    </row>
    <row r="19" s="32" customFormat="true" ht="15" hidden="false" customHeight="false" outlineLevel="0" collapsed="false">
      <c r="A19" s="33" t="n">
        <f aca="false">A18+1</f>
        <v>12</v>
      </c>
      <c r="B19" s="34" t="s">
        <v>55</v>
      </c>
      <c r="C19" s="34" t="s">
        <v>56</v>
      </c>
      <c r="D19" s="34" t="s">
        <v>57</v>
      </c>
      <c r="E19" s="34" t="s">
        <v>58</v>
      </c>
      <c r="F19" s="35" t="s">
        <v>59</v>
      </c>
      <c r="G19" s="36" t="n">
        <v>200</v>
      </c>
      <c r="H19" s="37" t="s">
        <v>25</v>
      </c>
      <c r="I19" s="38"/>
      <c r="J19" s="38"/>
      <c r="K19" s="38"/>
      <c r="L19" s="38"/>
      <c r="M19" s="39"/>
      <c r="N19" s="5"/>
    </row>
    <row r="20" s="32" customFormat="true" ht="15" hidden="false" customHeight="false" outlineLevel="0" collapsed="false">
      <c r="A20" s="33" t="n">
        <f aca="false">A19+1</f>
        <v>13</v>
      </c>
      <c r="B20" s="34" t="s">
        <v>60</v>
      </c>
      <c r="C20" s="34" t="s">
        <v>61</v>
      </c>
      <c r="D20" s="34" t="s">
        <v>62</v>
      </c>
      <c r="E20" s="34" t="s">
        <v>63</v>
      </c>
      <c r="F20" s="35" t="s">
        <v>64</v>
      </c>
      <c r="G20" s="36" t="n">
        <v>100</v>
      </c>
      <c r="H20" s="37" t="s">
        <v>25</v>
      </c>
      <c r="I20" s="38"/>
      <c r="J20" s="38"/>
      <c r="K20" s="38"/>
      <c r="L20" s="38"/>
      <c r="M20" s="39"/>
      <c r="N20" s="5"/>
    </row>
    <row r="21" s="32" customFormat="true" ht="15" hidden="false" customHeight="false" outlineLevel="0" collapsed="false">
      <c r="A21" s="33" t="n">
        <f aca="false">A20+1</f>
        <v>14</v>
      </c>
      <c r="B21" s="34" t="s">
        <v>65</v>
      </c>
      <c r="C21" s="34" t="s">
        <v>66</v>
      </c>
      <c r="D21" s="34" t="s">
        <v>67</v>
      </c>
      <c r="E21" s="34" t="s">
        <v>68</v>
      </c>
      <c r="F21" s="35" t="s">
        <v>69</v>
      </c>
      <c r="G21" s="36" t="n">
        <v>200</v>
      </c>
      <c r="H21" s="37" t="s">
        <v>25</v>
      </c>
      <c r="I21" s="38"/>
      <c r="J21" s="38"/>
      <c r="K21" s="38"/>
      <c r="L21" s="38"/>
      <c r="M21" s="39"/>
      <c r="N21" s="5"/>
    </row>
    <row r="22" s="32" customFormat="true" ht="15" hidden="false" customHeight="false" outlineLevel="0" collapsed="false">
      <c r="A22" s="33" t="n">
        <f aca="false">A21+1</f>
        <v>15</v>
      </c>
      <c r="B22" s="34" t="s">
        <v>70</v>
      </c>
      <c r="C22" s="34" t="s">
        <v>71</v>
      </c>
      <c r="D22" s="34" t="s">
        <v>72</v>
      </c>
      <c r="E22" s="34" t="s">
        <v>73</v>
      </c>
      <c r="F22" s="35" t="s">
        <v>74</v>
      </c>
      <c r="G22" s="36" t="n">
        <v>20</v>
      </c>
      <c r="H22" s="37" t="s">
        <v>25</v>
      </c>
      <c r="I22" s="38"/>
      <c r="J22" s="38"/>
      <c r="K22" s="38"/>
      <c r="L22" s="38"/>
      <c r="M22" s="39"/>
      <c r="N22" s="5"/>
    </row>
    <row r="23" s="32" customFormat="true" ht="15" hidden="false" customHeight="false" outlineLevel="0" collapsed="false">
      <c r="A23" s="33" t="n">
        <f aca="false">A22+1</f>
        <v>16</v>
      </c>
      <c r="B23" s="34" t="s">
        <v>75</v>
      </c>
      <c r="C23" s="34" t="s">
        <v>76</v>
      </c>
      <c r="D23" s="34"/>
      <c r="E23" s="34" t="s">
        <v>77</v>
      </c>
      <c r="F23" s="35"/>
      <c r="G23" s="36" t="n">
        <v>50</v>
      </c>
      <c r="H23" s="37" t="s">
        <v>25</v>
      </c>
      <c r="I23" s="38"/>
      <c r="J23" s="38"/>
      <c r="K23" s="38"/>
      <c r="L23" s="38"/>
      <c r="M23" s="39"/>
      <c r="N23" s="5"/>
    </row>
    <row r="24" s="32" customFormat="true" ht="15" hidden="false" customHeight="false" outlineLevel="0" collapsed="false">
      <c r="A24" s="33" t="n">
        <f aca="false">A23+1</f>
        <v>17</v>
      </c>
      <c r="B24" s="34" t="s">
        <v>78</v>
      </c>
      <c r="C24" s="34" t="s">
        <v>79</v>
      </c>
      <c r="D24" s="34" t="s">
        <v>80</v>
      </c>
      <c r="E24" s="34" t="s">
        <v>81</v>
      </c>
      <c r="F24" s="35" t="s">
        <v>82</v>
      </c>
      <c r="G24" s="36" t="n">
        <v>50</v>
      </c>
      <c r="H24" s="37" t="s">
        <v>25</v>
      </c>
      <c r="I24" s="38"/>
      <c r="J24" s="38"/>
      <c r="K24" s="38"/>
      <c r="L24" s="38"/>
      <c r="M24" s="39"/>
      <c r="N24" s="5"/>
    </row>
    <row r="25" s="32" customFormat="true" ht="15" hidden="false" customHeight="false" outlineLevel="0" collapsed="false">
      <c r="A25" s="33" t="n">
        <f aca="false">A24+1</f>
        <v>18</v>
      </c>
      <c r="B25" s="34" t="s">
        <v>83</v>
      </c>
      <c r="C25" s="34" t="s">
        <v>84</v>
      </c>
      <c r="D25" s="34" t="s">
        <v>85</v>
      </c>
      <c r="E25" s="34" t="s">
        <v>86</v>
      </c>
      <c r="F25" s="35" t="s">
        <v>87</v>
      </c>
      <c r="G25" s="36" t="n">
        <v>50</v>
      </c>
      <c r="H25" s="37" t="s">
        <v>25</v>
      </c>
      <c r="I25" s="38"/>
      <c r="J25" s="38"/>
      <c r="K25" s="38"/>
      <c r="L25" s="38"/>
      <c r="M25" s="39"/>
      <c r="N25" s="5"/>
    </row>
    <row r="26" s="32" customFormat="true" ht="15" hidden="false" customHeight="false" outlineLevel="0" collapsed="false">
      <c r="A26" s="33" t="n">
        <f aca="false">A25+1</f>
        <v>19</v>
      </c>
      <c r="B26" s="34" t="s">
        <v>88</v>
      </c>
      <c r="C26" s="34" t="s">
        <v>89</v>
      </c>
      <c r="D26" s="34" t="s">
        <v>90</v>
      </c>
      <c r="E26" s="34" t="s">
        <v>91</v>
      </c>
      <c r="F26" s="35" t="s">
        <v>92</v>
      </c>
      <c r="G26" s="36" t="n">
        <v>100</v>
      </c>
      <c r="H26" s="37" t="s">
        <v>25</v>
      </c>
      <c r="I26" s="38"/>
      <c r="J26" s="38"/>
      <c r="K26" s="38"/>
      <c r="L26" s="38"/>
      <c r="M26" s="39"/>
      <c r="N26" s="5"/>
    </row>
    <row r="27" s="32" customFormat="true" ht="15" hidden="false" customHeight="false" outlineLevel="0" collapsed="false">
      <c r="A27" s="33" t="n">
        <f aca="false">A26+1</f>
        <v>20</v>
      </c>
      <c r="B27" s="34" t="s">
        <v>93</v>
      </c>
      <c r="C27" s="34" t="s">
        <v>94</v>
      </c>
      <c r="D27" s="34" t="s">
        <v>95</v>
      </c>
      <c r="E27" s="34" t="s">
        <v>96</v>
      </c>
      <c r="F27" s="35" t="s">
        <v>97</v>
      </c>
      <c r="G27" s="36" t="n">
        <v>50</v>
      </c>
      <c r="H27" s="37" t="s">
        <v>25</v>
      </c>
      <c r="I27" s="38"/>
      <c r="J27" s="38"/>
      <c r="K27" s="38"/>
      <c r="L27" s="38"/>
      <c r="M27" s="39"/>
      <c r="N27" s="5"/>
    </row>
    <row r="28" s="32" customFormat="true" ht="15" hidden="false" customHeight="false" outlineLevel="0" collapsed="false">
      <c r="A28" s="33" t="n">
        <f aca="false">A27+1</f>
        <v>21</v>
      </c>
      <c r="B28" s="34" t="s">
        <v>98</v>
      </c>
      <c r="C28" s="34" t="s">
        <v>99</v>
      </c>
      <c r="D28" s="34" t="s">
        <v>100</v>
      </c>
      <c r="E28" s="34" t="s">
        <v>101</v>
      </c>
      <c r="F28" s="35" t="s">
        <v>102</v>
      </c>
      <c r="G28" s="36" t="n">
        <v>800</v>
      </c>
      <c r="H28" s="37" t="s">
        <v>25</v>
      </c>
      <c r="I28" s="38"/>
      <c r="J28" s="38"/>
      <c r="K28" s="38"/>
      <c r="L28" s="38"/>
      <c r="M28" s="39"/>
      <c r="N28" s="5"/>
    </row>
    <row r="29" s="32" customFormat="true" ht="15" hidden="false" customHeight="false" outlineLevel="0" collapsed="false">
      <c r="A29" s="33" t="n">
        <f aca="false">A28+1</f>
        <v>22</v>
      </c>
      <c r="B29" s="34" t="s">
        <v>103</v>
      </c>
      <c r="C29" s="34" t="s">
        <v>104</v>
      </c>
      <c r="D29" s="34" t="s">
        <v>105</v>
      </c>
      <c r="E29" s="34" t="s">
        <v>106</v>
      </c>
      <c r="F29" s="35" t="s">
        <v>107</v>
      </c>
      <c r="G29" s="36" t="n">
        <v>1000</v>
      </c>
      <c r="H29" s="37" t="s">
        <v>25</v>
      </c>
      <c r="I29" s="38"/>
      <c r="J29" s="38"/>
      <c r="K29" s="38"/>
      <c r="L29" s="38"/>
      <c r="M29" s="39"/>
      <c r="N29" s="5"/>
    </row>
    <row r="30" s="32" customFormat="true" ht="15" hidden="false" customHeight="false" outlineLevel="0" collapsed="false">
      <c r="A30" s="33" t="n">
        <f aca="false">A29+1</f>
        <v>23</v>
      </c>
      <c r="B30" s="34" t="s">
        <v>108</v>
      </c>
      <c r="C30" s="34" t="s">
        <v>109</v>
      </c>
      <c r="D30" s="34" t="s">
        <v>110</v>
      </c>
      <c r="E30" s="34" t="s">
        <v>111</v>
      </c>
      <c r="F30" s="35" t="s">
        <v>112</v>
      </c>
      <c r="G30" s="36" t="n">
        <v>20</v>
      </c>
      <c r="H30" s="37" t="s">
        <v>25</v>
      </c>
      <c r="I30" s="38"/>
      <c r="J30" s="38"/>
      <c r="K30" s="38"/>
      <c r="L30" s="38"/>
      <c r="M30" s="39"/>
      <c r="N30" s="5"/>
    </row>
    <row r="31" s="32" customFormat="true" ht="15" hidden="false" customHeight="false" outlineLevel="0" collapsed="false">
      <c r="A31" s="33" t="n">
        <f aca="false">A30+1</f>
        <v>24</v>
      </c>
      <c r="B31" s="34" t="s">
        <v>113</v>
      </c>
      <c r="C31" s="34" t="s">
        <v>114</v>
      </c>
      <c r="D31" s="34" t="s">
        <v>115</v>
      </c>
      <c r="E31" s="34" t="s">
        <v>116</v>
      </c>
      <c r="F31" s="35" t="s">
        <v>117</v>
      </c>
      <c r="G31" s="36" t="n">
        <v>200</v>
      </c>
      <c r="H31" s="37" t="s">
        <v>25</v>
      </c>
      <c r="I31" s="38"/>
      <c r="J31" s="38"/>
      <c r="K31" s="38"/>
      <c r="L31" s="38"/>
      <c r="M31" s="39"/>
      <c r="N31" s="5"/>
    </row>
    <row r="32" s="32" customFormat="true" ht="15" hidden="false" customHeight="false" outlineLevel="0" collapsed="false">
      <c r="A32" s="33" t="n">
        <f aca="false">A31+1</f>
        <v>25</v>
      </c>
      <c r="B32" s="34" t="s">
        <v>118</v>
      </c>
      <c r="C32" s="34" t="s">
        <v>119</v>
      </c>
      <c r="D32" s="34" t="s">
        <v>120</v>
      </c>
      <c r="E32" s="34" t="s">
        <v>121</v>
      </c>
      <c r="F32" s="35" t="s">
        <v>122</v>
      </c>
      <c r="G32" s="36" t="n">
        <v>60</v>
      </c>
      <c r="H32" s="37" t="s">
        <v>25</v>
      </c>
      <c r="I32" s="38"/>
      <c r="J32" s="38"/>
      <c r="K32" s="38"/>
      <c r="L32" s="38"/>
      <c r="M32" s="39"/>
      <c r="N32" s="5"/>
    </row>
    <row r="33" s="32" customFormat="true" ht="15" hidden="false" customHeight="false" outlineLevel="0" collapsed="false">
      <c r="A33" s="33" t="n">
        <f aca="false">A32+1</f>
        <v>26</v>
      </c>
      <c r="B33" s="34" t="s">
        <v>123</v>
      </c>
      <c r="C33" s="34" t="s">
        <v>124</v>
      </c>
      <c r="D33" s="34" t="s">
        <v>23</v>
      </c>
      <c r="E33" s="34" t="s">
        <v>125</v>
      </c>
      <c r="F33" s="35" t="s">
        <v>23</v>
      </c>
      <c r="G33" s="36" t="n">
        <v>10</v>
      </c>
      <c r="H33" s="37" t="s">
        <v>25</v>
      </c>
      <c r="I33" s="38"/>
      <c r="J33" s="38"/>
      <c r="K33" s="38"/>
      <c r="L33" s="38"/>
      <c r="M33" s="39"/>
      <c r="N33" s="5"/>
    </row>
    <row r="34" s="32" customFormat="true" ht="15" hidden="false" customHeight="false" outlineLevel="0" collapsed="false">
      <c r="A34" s="33" t="n">
        <f aca="false">A33+1</f>
        <v>27</v>
      </c>
      <c r="B34" s="34" t="s">
        <v>126</v>
      </c>
      <c r="C34" s="34" t="s">
        <v>127</v>
      </c>
      <c r="D34" s="34"/>
      <c r="E34" s="34" t="s">
        <v>128</v>
      </c>
      <c r="F34" s="35"/>
      <c r="G34" s="40" t="n">
        <v>50</v>
      </c>
      <c r="H34" s="37" t="s">
        <v>25</v>
      </c>
      <c r="I34" s="38"/>
      <c r="J34" s="38"/>
      <c r="K34" s="38"/>
      <c r="L34" s="38"/>
      <c r="M34" s="39"/>
      <c r="N34" s="5"/>
    </row>
    <row r="35" s="32" customFormat="true" ht="15.75" hidden="false" customHeight="true" outlineLevel="0" collapsed="false">
      <c r="A35" s="33" t="n">
        <f aca="false">A34+1</f>
        <v>28</v>
      </c>
      <c r="B35" s="41" t="s">
        <v>129</v>
      </c>
      <c r="C35" s="41" t="s">
        <v>130</v>
      </c>
      <c r="D35" s="41"/>
      <c r="E35" s="41" t="s">
        <v>131</v>
      </c>
      <c r="F35" s="42"/>
      <c r="G35" s="43" t="n">
        <v>0.02</v>
      </c>
      <c r="H35" s="44" t="s">
        <v>132</v>
      </c>
      <c r="I35" s="38"/>
      <c r="J35" s="38"/>
      <c r="K35" s="38"/>
      <c r="L35" s="38"/>
      <c r="M35" s="39"/>
      <c r="N35" s="5"/>
    </row>
    <row r="36" s="32" customFormat="true" ht="15.75" hidden="false" customHeight="true" outlineLevel="0" collapsed="false">
      <c r="A36" s="33" t="n">
        <f aca="false">A35+1</f>
        <v>29</v>
      </c>
      <c r="B36" s="34" t="s">
        <v>133</v>
      </c>
      <c r="C36" s="34" t="s">
        <v>134</v>
      </c>
      <c r="D36" s="34" t="s">
        <v>23</v>
      </c>
      <c r="E36" s="34" t="s">
        <v>135</v>
      </c>
      <c r="F36" s="35" t="s">
        <v>23</v>
      </c>
      <c r="G36" s="43" t="n">
        <v>1</v>
      </c>
      <c r="H36" s="44" t="s">
        <v>132</v>
      </c>
      <c r="I36" s="38"/>
      <c r="J36" s="38"/>
      <c r="K36" s="38"/>
      <c r="L36" s="38"/>
      <c r="M36" s="39"/>
      <c r="N36" s="5"/>
    </row>
    <row r="37" s="32" customFormat="true" ht="15" hidden="false" customHeight="false" outlineLevel="0" collapsed="false">
      <c r="A37" s="33" t="n">
        <f aca="false">A36+1</f>
        <v>30</v>
      </c>
      <c r="B37" s="34" t="s">
        <v>136</v>
      </c>
      <c r="C37" s="34" t="s">
        <v>137</v>
      </c>
      <c r="D37" s="34" t="s">
        <v>23</v>
      </c>
      <c r="E37" s="34" t="s">
        <v>138</v>
      </c>
      <c r="F37" s="35" t="s">
        <v>23</v>
      </c>
      <c r="G37" s="43" t="n">
        <v>0.5</v>
      </c>
      <c r="H37" s="44" t="s">
        <v>132</v>
      </c>
      <c r="I37" s="38"/>
      <c r="J37" s="38"/>
      <c r="K37" s="38"/>
      <c r="L37" s="38"/>
      <c r="M37" s="39"/>
      <c r="N37" s="5"/>
    </row>
    <row r="38" s="32" customFormat="true" ht="15" hidden="false" customHeight="false" outlineLevel="0" collapsed="false">
      <c r="A38" s="33" t="n">
        <f aca="false">A37+1</f>
        <v>31</v>
      </c>
      <c r="B38" s="41" t="s">
        <v>139</v>
      </c>
      <c r="C38" s="41" t="s">
        <v>140</v>
      </c>
      <c r="D38" s="41"/>
      <c r="E38" s="41" t="s">
        <v>141</v>
      </c>
      <c r="F38" s="42"/>
      <c r="G38" s="45" t="n">
        <v>50</v>
      </c>
      <c r="H38" s="37" t="s">
        <v>25</v>
      </c>
      <c r="I38" s="38"/>
      <c r="J38" s="38"/>
      <c r="K38" s="38"/>
      <c r="L38" s="38"/>
      <c r="M38" s="39"/>
      <c r="N38" s="5"/>
    </row>
    <row r="39" s="32" customFormat="true" ht="15" hidden="false" customHeight="false" outlineLevel="0" collapsed="false">
      <c r="A39" s="33" t="n">
        <f aca="false">A38+1</f>
        <v>32</v>
      </c>
      <c r="B39" s="34" t="s">
        <v>142</v>
      </c>
      <c r="C39" s="34" t="s">
        <v>143</v>
      </c>
      <c r="D39" s="34" t="s">
        <v>23</v>
      </c>
      <c r="E39" s="34" t="s">
        <v>144</v>
      </c>
      <c r="F39" s="35" t="s">
        <v>23</v>
      </c>
      <c r="G39" s="36" t="n">
        <v>10</v>
      </c>
      <c r="H39" s="37" t="s">
        <v>25</v>
      </c>
      <c r="I39" s="38"/>
      <c r="J39" s="38"/>
      <c r="K39" s="38"/>
      <c r="L39" s="38"/>
      <c r="M39" s="39"/>
      <c r="N39" s="5"/>
    </row>
    <row r="40" s="32" customFormat="true" ht="15" hidden="false" customHeight="false" outlineLevel="0" collapsed="false">
      <c r="A40" s="33" t="n">
        <f aca="false">A39+1</f>
        <v>33</v>
      </c>
      <c r="B40" s="34" t="s">
        <v>145</v>
      </c>
      <c r="C40" s="34" t="s">
        <v>146</v>
      </c>
      <c r="D40" s="34" t="s">
        <v>23</v>
      </c>
      <c r="E40" s="34" t="s">
        <v>147</v>
      </c>
      <c r="F40" s="35" t="s">
        <v>23</v>
      </c>
      <c r="G40" s="36" t="n">
        <v>20</v>
      </c>
      <c r="H40" s="37" t="s">
        <v>25</v>
      </c>
      <c r="I40" s="38"/>
      <c r="J40" s="38"/>
      <c r="K40" s="38"/>
      <c r="L40" s="38"/>
      <c r="M40" s="39"/>
      <c r="N40" s="5"/>
    </row>
    <row r="41" s="32" customFormat="true" ht="15" hidden="false" customHeight="false" outlineLevel="0" collapsed="false">
      <c r="A41" s="33" t="n">
        <f aca="false">A40+1</f>
        <v>34</v>
      </c>
      <c r="B41" s="34" t="s">
        <v>148</v>
      </c>
      <c r="C41" s="34" t="s">
        <v>149</v>
      </c>
      <c r="D41" s="34" t="s">
        <v>23</v>
      </c>
      <c r="E41" s="34" t="s">
        <v>150</v>
      </c>
      <c r="F41" s="35" t="s">
        <v>23</v>
      </c>
      <c r="G41" s="36" t="n">
        <v>20</v>
      </c>
      <c r="H41" s="37" t="s">
        <v>25</v>
      </c>
      <c r="I41" s="38"/>
      <c r="J41" s="38"/>
      <c r="K41" s="38"/>
      <c r="L41" s="38"/>
      <c r="M41" s="39"/>
      <c r="N41" s="5"/>
    </row>
    <row r="42" s="32" customFormat="true" ht="15" hidden="false" customHeight="false" outlineLevel="0" collapsed="false">
      <c r="A42" s="33" t="n">
        <f aca="false">A41+1</f>
        <v>35</v>
      </c>
      <c r="B42" s="34" t="s">
        <v>151</v>
      </c>
      <c r="C42" s="34" t="s">
        <v>152</v>
      </c>
      <c r="D42" s="34" t="s">
        <v>23</v>
      </c>
      <c r="E42" s="34" t="s">
        <v>153</v>
      </c>
      <c r="F42" s="35" t="s">
        <v>23</v>
      </c>
      <c r="G42" s="36" t="n">
        <v>20</v>
      </c>
      <c r="H42" s="37" t="s">
        <v>25</v>
      </c>
      <c r="I42" s="38"/>
      <c r="J42" s="38"/>
      <c r="K42" s="38"/>
      <c r="L42" s="38"/>
      <c r="M42" s="39"/>
      <c r="N42" s="5"/>
    </row>
    <row r="43" s="32" customFormat="true" ht="15" hidden="false" customHeight="false" outlineLevel="0" collapsed="false">
      <c r="A43" s="33" t="n">
        <f aca="false">A42+1</f>
        <v>36</v>
      </c>
      <c r="B43" s="34"/>
      <c r="C43" s="41" t="s">
        <v>154</v>
      </c>
      <c r="D43" s="34"/>
      <c r="E43" s="41" t="s">
        <v>155</v>
      </c>
      <c r="F43" s="35"/>
      <c r="G43" s="36" t="n">
        <v>20</v>
      </c>
      <c r="H43" s="37" t="s">
        <v>25</v>
      </c>
      <c r="I43" s="38"/>
      <c r="J43" s="38"/>
      <c r="K43" s="38"/>
      <c r="L43" s="38"/>
      <c r="M43" s="39"/>
      <c r="N43" s="5"/>
    </row>
    <row r="44" s="32" customFormat="true" ht="15" hidden="false" customHeight="false" outlineLevel="0" collapsed="false">
      <c r="A44" s="33" t="n">
        <f aca="false">A43+1</f>
        <v>37</v>
      </c>
      <c r="B44" s="34"/>
      <c r="C44" s="41" t="s">
        <v>156</v>
      </c>
      <c r="D44" s="41"/>
      <c r="E44" s="41" t="s">
        <v>157</v>
      </c>
      <c r="F44" s="42"/>
      <c r="G44" s="36" t="n">
        <v>20</v>
      </c>
      <c r="H44" s="37" t="s">
        <v>25</v>
      </c>
      <c r="I44" s="38"/>
      <c r="J44" s="38"/>
      <c r="K44" s="38"/>
      <c r="L44" s="38"/>
      <c r="M44" s="39"/>
      <c r="N44" s="5"/>
    </row>
    <row r="45" s="32" customFormat="true" ht="15" hidden="false" customHeight="false" outlineLevel="0" collapsed="false">
      <c r="A45" s="33" t="n">
        <f aca="false">A44+1</f>
        <v>38</v>
      </c>
      <c r="B45" s="46"/>
      <c r="C45" s="41" t="s">
        <v>158</v>
      </c>
      <c r="D45" s="41"/>
      <c r="E45" s="41" t="s">
        <v>159</v>
      </c>
      <c r="F45" s="42"/>
      <c r="G45" s="36" t="n">
        <v>20</v>
      </c>
      <c r="H45" s="37" t="s">
        <v>25</v>
      </c>
      <c r="I45" s="38"/>
      <c r="J45" s="38"/>
      <c r="K45" s="38"/>
      <c r="L45" s="38"/>
      <c r="M45" s="39"/>
      <c r="N45" s="5"/>
    </row>
    <row r="46" s="32" customFormat="true" ht="15" hidden="false" customHeight="false" outlineLevel="0" collapsed="false">
      <c r="A46" s="33" t="n">
        <f aca="false">A45+1</f>
        <v>39</v>
      </c>
      <c r="B46" s="46"/>
      <c r="C46" s="41" t="s">
        <v>160</v>
      </c>
      <c r="D46" s="41"/>
      <c r="E46" s="41" t="s">
        <v>161</v>
      </c>
      <c r="F46" s="42"/>
      <c r="G46" s="36" t="n">
        <v>20</v>
      </c>
      <c r="H46" s="37" t="s">
        <v>25</v>
      </c>
      <c r="I46" s="38"/>
      <c r="J46" s="38"/>
      <c r="K46" s="38"/>
      <c r="L46" s="38"/>
      <c r="M46" s="39"/>
      <c r="N46" s="5"/>
    </row>
    <row r="47" s="32" customFormat="true" ht="15" hidden="false" customHeight="false" outlineLevel="0" collapsed="false">
      <c r="A47" s="33" t="n">
        <f aca="false">A46+1</f>
        <v>40</v>
      </c>
      <c r="B47" s="46"/>
      <c r="C47" s="41" t="s">
        <v>162</v>
      </c>
      <c r="D47" s="41"/>
      <c r="E47" s="41" t="s">
        <v>163</v>
      </c>
      <c r="F47" s="42"/>
      <c r="G47" s="36" t="n">
        <v>20</v>
      </c>
      <c r="H47" s="37" t="s">
        <v>25</v>
      </c>
      <c r="I47" s="38"/>
      <c r="J47" s="38"/>
      <c r="K47" s="38"/>
      <c r="L47" s="38"/>
      <c r="M47" s="39"/>
      <c r="N47" s="5"/>
    </row>
    <row r="48" s="32" customFormat="true" ht="15" hidden="false" customHeight="false" outlineLevel="0" collapsed="false">
      <c r="A48" s="33" t="n">
        <f aca="false">A47+1</f>
        <v>41</v>
      </c>
      <c r="B48" s="46"/>
      <c r="C48" s="41" t="s">
        <v>164</v>
      </c>
      <c r="D48" s="41"/>
      <c r="E48" s="41" t="s">
        <v>165</v>
      </c>
      <c r="F48" s="42"/>
      <c r="G48" s="36" t="n">
        <v>20</v>
      </c>
      <c r="H48" s="37" t="s">
        <v>25</v>
      </c>
      <c r="I48" s="38"/>
      <c r="J48" s="38"/>
      <c r="K48" s="38"/>
      <c r="L48" s="38"/>
      <c r="M48" s="39"/>
      <c r="N48" s="5"/>
    </row>
    <row r="49" s="32" customFormat="true" ht="15" hidden="false" customHeight="false" outlineLevel="0" collapsed="false">
      <c r="A49" s="33" t="n">
        <f aca="false">A48+1</f>
        <v>42</v>
      </c>
      <c r="B49" s="46"/>
      <c r="C49" s="41" t="s">
        <v>166</v>
      </c>
      <c r="D49" s="41"/>
      <c r="E49" s="41" t="s">
        <v>167</v>
      </c>
      <c r="F49" s="42"/>
      <c r="G49" s="36" t="n">
        <v>20</v>
      </c>
      <c r="H49" s="37" t="s">
        <v>25</v>
      </c>
      <c r="I49" s="38"/>
      <c r="J49" s="38"/>
      <c r="K49" s="38"/>
      <c r="L49" s="38"/>
      <c r="M49" s="39"/>
      <c r="N49" s="5"/>
    </row>
    <row r="50" s="32" customFormat="true" ht="15" hidden="false" customHeight="false" outlineLevel="0" collapsed="false">
      <c r="A50" s="33" t="n">
        <f aca="false">A49+1</f>
        <v>43</v>
      </c>
      <c r="B50" s="46" t="s">
        <v>168</v>
      </c>
      <c r="C50" s="41" t="s">
        <v>169</v>
      </c>
      <c r="D50" s="41"/>
      <c r="E50" s="41" t="s">
        <v>170</v>
      </c>
      <c r="F50" s="42"/>
      <c r="G50" s="36" t="n">
        <v>100</v>
      </c>
      <c r="H50" s="37" t="s">
        <v>25</v>
      </c>
      <c r="I50" s="38"/>
      <c r="J50" s="38"/>
      <c r="K50" s="38"/>
      <c r="L50" s="38"/>
      <c r="M50" s="39"/>
      <c r="N50" s="5"/>
    </row>
    <row r="51" customFormat="false" ht="15" hidden="false" customHeight="false" outlineLevel="0" collapsed="false">
      <c r="A51" s="33" t="n">
        <f aca="false">A50+1</f>
        <v>44</v>
      </c>
      <c r="B51" s="46"/>
      <c r="C51" s="41" t="s">
        <v>171</v>
      </c>
      <c r="D51" s="41"/>
      <c r="E51" s="41" t="s">
        <v>172</v>
      </c>
      <c r="F51" s="42"/>
      <c r="G51" s="36" t="n">
        <v>20</v>
      </c>
      <c r="H51" s="37" t="s">
        <v>25</v>
      </c>
      <c r="I51" s="38"/>
      <c r="J51" s="38"/>
      <c r="K51" s="38"/>
      <c r="L51" s="38"/>
      <c r="M51" s="39"/>
    </row>
    <row r="52" customFormat="false" ht="15" hidden="false" customHeight="false" outlineLevel="0" collapsed="false">
      <c r="A52" s="33" t="n">
        <f aca="false">A51+1</f>
        <v>45</v>
      </c>
      <c r="B52" s="46"/>
      <c r="C52" s="41" t="s">
        <v>173</v>
      </c>
      <c r="D52" s="41"/>
      <c r="E52" s="41" t="s">
        <v>174</v>
      </c>
      <c r="F52" s="42"/>
      <c r="G52" s="36" t="n">
        <v>20</v>
      </c>
      <c r="H52" s="37" t="s">
        <v>25</v>
      </c>
      <c r="I52" s="38"/>
      <c r="J52" s="38"/>
      <c r="K52" s="38"/>
      <c r="L52" s="38"/>
      <c r="M52" s="39"/>
    </row>
    <row r="53" customFormat="false" ht="15" hidden="false" customHeight="false" outlineLevel="0" collapsed="false">
      <c r="A53" s="33" t="n">
        <f aca="false">A52+1</f>
        <v>46</v>
      </c>
      <c r="B53" s="46"/>
      <c r="C53" s="41" t="s">
        <v>175</v>
      </c>
      <c r="D53" s="41"/>
      <c r="E53" s="41" t="s">
        <v>176</v>
      </c>
      <c r="F53" s="42"/>
      <c r="G53" s="36" t="n">
        <v>20</v>
      </c>
      <c r="H53" s="37" t="s">
        <v>25</v>
      </c>
      <c r="I53" s="38"/>
      <c r="J53" s="38"/>
      <c r="K53" s="38"/>
      <c r="L53" s="38"/>
      <c r="M53" s="39"/>
    </row>
    <row r="54" customFormat="false" ht="15" hidden="false" customHeight="false" outlineLevel="0" collapsed="false">
      <c r="A54" s="33" t="n">
        <f aca="false">A53+1</f>
        <v>47</v>
      </c>
      <c r="B54" s="46"/>
      <c r="C54" s="41" t="s">
        <v>177</v>
      </c>
      <c r="D54" s="41"/>
      <c r="E54" s="41" t="s">
        <v>178</v>
      </c>
      <c r="F54" s="42"/>
      <c r="G54" s="36" t="n">
        <v>20</v>
      </c>
      <c r="H54" s="37" t="s">
        <v>25</v>
      </c>
      <c r="I54" s="38"/>
      <c r="J54" s="38"/>
      <c r="K54" s="38"/>
      <c r="L54" s="38"/>
      <c r="M54" s="39"/>
    </row>
    <row r="55" customFormat="false" ht="15" hidden="false" customHeight="false" outlineLevel="0" collapsed="false">
      <c r="A55" s="33" t="n">
        <f aca="false">A54+1</f>
        <v>48</v>
      </c>
      <c r="B55" s="34" t="s">
        <v>179</v>
      </c>
      <c r="C55" s="34" t="s">
        <v>180</v>
      </c>
      <c r="D55" s="34" t="s">
        <v>23</v>
      </c>
      <c r="E55" s="34" t="s">
        <v>181</v>
      </c>
      <c r="F55" s="35" t="s">
        <v>23</v>
      </c>
      <c r="G55" s="36" t="n">
        <v>25</v>
      </c>
      <c r="H55" s="37" t="s">
        <v>25</v>
      </c>
      <c r="I55" s="38"/>
      <c r="J55" s="38"/>
      <c r="K55" s="38"/>
      <c r="L55" s="38"/>
      <c r="M55" s="39"/>
    </row>
    <row r="56" customFormat="false" ht="15" hidden="false" customHeight="false" outlineLevel="0" collapsed="false">
      <c r="A56" s="33" t="n">
        <f aca="false">A55+1</f>
        <v>49</v>
      </c>
      <c r="B56" s="34" t="s">
        <v>182</v>
      </c>
      <c r="C56" s="34" t="s">
        <v>183</v>
      </c>
      <c r="D56" s="34" t="s">
        <v>23</v>
      </c>
      <c r="E56" s="34" t="s">
        <v>184</v>
      </c>
      <c r="F56" s="35" t="s">
        <v>23</v>
      </c>
      <c r="G56" s="36" t="n">
        <v>30</v>
      </c>
      <c r="H56" s="37" t="s">
        <v>25</v>
      </c>
      <c r="I56" s="38"/>
      <c r="J56" s="38"/>
      <c r="K56" s="38"/>
      <c r="L56" s="38"/>
      <c r="M56" s="39"/>
    </row>
    <row r="57" customFormat="false" ht="15" hidden="false" customHeight="false" outlineLevel="0" collapsed="false">
      <c r="A57" s="33" t="n">
        <f aca="false">A56+1</f>
        <v>50</v>
      </c>
      <c r="B57" s="34" t="s">
        <v>185</v>
      </c>
      <c r="C57" s="34" t="s">
        <v>186</v>
      </c>
      <c r="D57" s="34" t="s">
        <v>23</v>
      </c>
      <c r="E57" s="34" t="s">
        <v>187</v>
      </c>
      <c r="F57" s="35" t="s">
        <v>23</v>
      </c>
      <c r="G57" s="36" t="n">
        <v>20</v>
      </c>
      <c r="H57" s="37" t="s">
        <v>25</v>
      </c>
      <c r="I57" s="38"/>
      <c r="J57" s="38"/>
      <c r="K57" s="38"/>
      <c r="L57" s="38"/>
      <c r="M57" s="39"/>
    </row>
    <row r="58" customFormat="false" ht="15" hidden="false" customHeight="false" outlineLevel="0" collapsed="false">
      <c r="A58" s="33" t="n">
        <f aca="false">A57+1</f>
        <v>51</v>
      </c>
      <c r="B58" s="47" t="s">
        <v>188</v>
      </c>
      <c r="C58" s="47" t="s">
        <v>189</v>
      </c>
      <c r="D58" s="47"/>
      <c r="E58" s="47" t="s">
        <v>190</v>
      </c>
      <c r="F58" s="48"/>
      <c r="G58" s="36" t="n">
        <v>50</v>
      </c>
      <c r="H58" s="37" t="s">
        <v>25</v>
      </c>
      <c r="I58" s="38"/>
      <c r="J58" s="38"/>
      <c r="K58" s="38"/>
      <c r="L58" s="38"/>
      <c r="M58" s="39"/>
    </row>
    <row r="59" customFormat="false" ht="15" hidden="false" customHeight="false" outlineLevel="0" collapsed="false">
      <c r="A59" s="33" t="n">
        <f aca="false">A58+1</f>
        <v>52</v>
      </c>
      <c r="B59" s="47" t="s">
        <v>191</v>
      </c>
      <c r="C59" s="34" t="s">
        <v>192</v>
      </c>
      <c r="D59" s="34"/>
      <c r="E59" s="34" t="s">
        <v>193</v>
      </c>
      <c r="F59" s="35"/>
      <c r="G59" s="36" t="n">
        <v>20</v>
      </c>
      <c r="H59" s="37" t="s">
        <v>25</v>
      </c>
      <c r="I59" s="38"/>
      <c r="J59" s="38"/>
      <c r="K59" s="38"/>
      <c r="L59" s="38"/>
      <c r="M59" s="39"/>
    </row>
    <row r="60" customFormat="false" ht="15" hidden="false" customHeight="false" outlineLevel="0" collapsed="false">
      <c r="A60" s="33" t="n">
        <f aca="false">A59+1</f>
        <v>53</v>
      </c>
      <c r="B60" s="47" t="s">
        <v>194</v>
      </c>
      <c r="C60" s="34" t="s">
        <v>195</v>
      </c>
      <c r="D60" s="34"/>
      <c r="E60" s="34" t="s">
        <v>196</v>
      </c>
      <c r="F60" s="35"/>
      <c r="G60" s="36" t="n">
        <v>20</v>
      </c>
      <c r="H60" s="37" t="s">
        <v>25</v>
      </c>
      <c r="I60" s="38"/>
      <c r="J60" s="38"/>
      <c r="K60" s="38"/>
      <c r="L60" s="38"/>
      <c r="M60" s="39"/>
    </row>
    <row r="61" customFormat="false" ht="15" hidden="false" customHeight="false" outlineLevel="0" collapsed="false">
      <c r="A61" s="33" t="n">
        <f aca="false">A60+1</f>
        <v>54</v>
      </c>
      <c r="B61" s="34" t="s">
        <v>197</v>
      </c>
      <c r="C61" s="34" t="s">
        <v>198</v>
      </c>
      <c r="D61" s="34" t="s">
        <v>23</v>
      </c>
      <c r="E61" s="34" t="s">
        <v>199</v>
      </c>
      <c r="F61" s="35" t="s">
        <v>23</v>
      </c>
      <c r="G61" s="36" t="n">
        <v>10</v>
      </c>
      <c r="H61" s="37" t="s">
        <v>25</v>
      </c>
      <c r="I61" s="38"/>
      <c r="J61" s="38"/>
      <c r="K61" s="38"/>
      <c r="L61" s="38"/>
      <c r="M61" s="39"/>
    </row>
    <row r="62" customFormat="false" ht="15" hidden="false" customHeight="false" outlineLevel="0" collapsed="false">
      <c r="A62" s="33" t="n">
        <f aca="false">A61+1</f>
        <v>55</v>
      </c>
      <c r="B62" s="34" t="s">
        <v>200</v>
      </c>
      <c r="C62" s="34" t="s">
        <v>201</v>
      </c>
      <c r="D62" s="34" t="s">
        <v>23</v>
      </c>
      <c r="E62" s="34" t="s">
        <v>202</v>
      </c>
      <c r="F62" s="35" t="s">
        <v>23</v>
      </c>
      <c r="G62" s="36" t="n">
        <v>50</v>
      </c>
      <c r="H62" s="37" t="s">
        <v>25</v>
      </c>
      <c r="I62" s="38"/>
      <c r="J62" s="38"/>
      <c r="K62" s="38"/>
      <c r="L62" s="38"/>
      <c r="M62" s="39"/>
    </row>
    <row r="63" customFormat="false" ht="15" hidden="false" customHeight="false" outlineLevel="0" collapsed="false">
      <c r="A63" s="33" t="n">
        <f aca="false">A62+1</f>
        <v>56</v>
      </c>
      <c r="B63" s="34" t="s">
        <v>203</v>
      </c>
      <c r="C63" s="34" t="s">
        <v>204</v>
      </c>
      <c r="D63" s="34" t="s">
        <v>23</v>
      </c>
      <c r="E63" s="34" t="s">
        <v>205</v>
      </c>
      <c r="F63" s="35" t="s">
        <v>23</v>
      </c>
      <c r="G63" s="36" t="n">
        <v>40</v>
      </c>
      <c r="H63" s="37" t="s">
        <v>25</v>
      </c>
      <c r="I63" s="38"/>
      <c r="J63" s="38"/>
      <c r="K63" s="38"/>
      <c r="L63" s="38"/>
      <c r="M63" s="39"/>
    </row>
    <row r="64" customFormat="false" ht="15" hidden="false" customHeight="false" outlineLevel="0" collapsed="false">
      <c r="A64" s="33" t="n">
        <f aca="false">A63+1</f>
        <v>57</v>
      </c>
      <c r="B64" s="34" t="s">
        <v>206</v>
      </c>
      <c r="C64" s="34" t="s">
        <v>207</v>
      </c>
      <c r="D64" s="34" t="s">
        <v>23</v>
      </c>
      <c r="E64" s="34" t="s">
        <v>208</v>
      </c>
      <c r="F64" s="35" t="s">
        <v>23</v>
      </c>
      <c r="G64" s="36" t="n">
        <v>20</v>
      </c>
      <c r="H64" s="37" t="s">
        <v>25</v>
      </c>
      <c r="I64" s="38"/>
      <c r="J64" s="38"/>
      <c r="K64" s="38"/>
      <c r="L64" s="38"/>
      <c r="M64" s="39"/>
    </row>
    <row r="65" customFormat="false" ht="15" hidden="false" customHeight="false" outlineLevel="0" collapsed="false">
      <c r="A65" s="33" t="n">
        <f aca="false">A64+1</f>
        <v>58</v>
      </c>
      <c r="B65" s="34" t="s">
        <v>209</v>
      </c>
      <c r="C65" s="34" t="s">
        <v>210</v>
      </c>
      <c r="D65" s="34" t="s">
        <v>23</v>
      </c>
      <c r="E65" s="34" t="s">
        <v>211</v>
      </c>
      <c r="F65" s="35" t="s">
        <v>23</v>
      </c>
      <c r="G65" s="36" t="n">
        <v>150</v>
      </c>
      <c r="H65" s="37" t="s">
        <v>25</v>
      </c>
      <c r="I65" s="38"/>
      <c r="J65" s="38"/>
      <c r="K65" s="38"/>
      <c r="L65" s="38"/>
      <c r="M65" s="39"/>
    </row>
    <row r="66" customFormat="false" ht="15" hidden="false" customHeight="false" outlineLevel="0" collapsed="false">
      <c r="A66" s="33" t="n">
        <f aca="false">A65+1</f>
        <v>59</v>
      </c>
      <c r="B66" s="34" t="s">
        <v>212</v>
      </c>
      <c r="C66" s="34" t="s">
        <v>213</v>
      </c>
      <c r="D66" s="34" t="s">
        <v>23</v>
      </c>
      <c r="E66" s="34" t="s">
        <v>214</v>
      </c>
      <c r="F66" s="35" t="s">
        <v>23</v>
      </c>
      <c r="G66" s="36" t="n">
        <v>50</v>
      </c>
      <c r="H66" s="37" t="s">
        <v>25</v>
      </c>
      <c r="I66" s="38"/>
      <c r="J66" s="38"/>
      <c r="K66" s="38"/>
      <c r="L66" s="38"/>
      <c r="M66" s="39"/>
    </row>
    <row r="67" customFormat="false" ht="15" hidden="false" customHeight="false" outlineLevel="0" collapsed="false">
      <c r="A67" s="33" t="n">
        <f aca="false">A66+1</f>
        <v>60</v>
      </c>
      <c r="B67" s="34" t="s">
        <v>215</v>
      </c>
      <c r="C67" s="34" t="s">
        <v>216</v>
      </c>
      <c r="D67" s="34" t="s">
        <v>23</v>
      </c>
      <c r="E67" s="34" t="s">
        <v>217</v>
      </c>
      <c r="F67" s="35" t="s">
        <v>23</v>
      </c>
      <c r="G67" s="36" t="n">
        <v>50</v>
      </c>
      <c r="H67" s="37" t="s">
        <v>25</v>
      </c>
      <c r="I67" s="38"/>
      <c r="J67" s="38"/>
      <c r="K67" s="38"/>
      <c r="L67" s="38"/>
      <c r="M67" s="39"/>
    </row>
    <row r="68" customFormat="false" ht="15" hidden="false" customHeight="false" outlineLevel="0" collapsed="false">
      <c r="A68" s="33" t="n">
        <f aca="false">A67+1</f>
        <v>61</v>
      </c>
      <c r="B68" s="34" t="s">
        <v>218</v>
      </c>
      <c r="C68" s="34" t="s">
        <v>219</v>
      </c>
      <c r="D68" s="34" t="s">
        <v>23</v>
      </c>
      <c r="E68" s="34" t="s">
        <v>220</v>
      </c>
      <c r="F68" s="35" t="s">
        <v>23</v>
      </c>
      <c r="G68" s="36" t="n">
        <v>30</v>
      </c>
      <c r="H68" s="37" t="s">
        <v>25</v>
      </c>
      <c r="I68" s="38"/>
      <c r="J68" s="38"/>
      <c r="K68" s="38"/>
      <c r="L68" s="38"/>
      <c r="M68" s="39"/>
    </row>
    <row r="69" customFormat="false" ht="15" hidden="false" customHeight="false" outlineLevel="0" collapsed="false">
      <c r="A69" s="33" t="n">
        <f aca="false">A68+1</f>
        <v>62</v>
      </c>
      <c r="B69" s="34" t="s">
        <v>221</v>
      </c>
      <c r="C69" s="34" t="s">
        <v>222</v>
      </c>
      <c r="D69" s="34" t="s">
        <v>23</v>
      </c>
      <c r="E69" s="34" t="s">
        <v>223</v>
      </c>
      <c r="F69" s="35" t="s">
        <v>23</v>
      </c>
      <c r="G69" s="36" t="n">
        <v>10</v>
      </c>
      <c r="H69" s="37" t="s">
        <v>25</v>
      </c>
      <c r="I69" s="38"/>
      <c r="J69" s="38"/>
      <c r="K69" s="38"/>
      <c r="L69" s="38"/>
      <c r="M69" s="39"/>
    </row>
    <row r="70" customFormat="false" ht="15" hidden="false" customHeight="false" outlineLevel="0" collapsed="false">
      <c r="A70" s="33" t="n">
        <f aca="false">A69+1</f>
        <v>63</v>
      </c>
      <c r="B70" s="34" t="s">
        <v>224</v>
      </c>
      <c r="C70" s="34" t="s">
        <v>225</v>
      </c>
      <c r="D70" s="34" t="s">
        <v>23</v>
      </c>
      <c r="E70" s="34" t="s">
        <v>226</v>
      </c>
      <c r="F70" s="35" t="s">
        <v>23</v>
      </c>
      <c r="G70" s="36" t="n">
        <v>30</v>
      </c>
      <c r="H70" s="37" t="s">
        <v>25</v>
      </c>
      <c r="I70" s="38"/>
      <c r="J70" s="38"/>
      <c r="K70" s="38"/>
      <c r="L70" s="38"/>
      <c r="M70" s="39"/>
    </row>
    <row r="71" customFormat="false" ht="24.75" hidden="false" customHeight="false" outlineLevel="0" collapsed="false">
      <c r="A71" s="33" t="n">
        <f aca="false">A70+1</f>
        <v>64</v>
      </c>
      <c r="B71" s="34" t="s">
        <v>227</v>
      </c>
      <c r="C71" s="34" t="s">
        <v>228</v>
      </c>
      <c r="D71" s="34" t="s">
        <v>229</v>
      </c>
      <c r="E71" s="34" t="s">
        <v>230</v>
      </c>
      <c r="F71" s="35" t="s">
        <v>231</v>
      </c>
      <c r="G71" s="36" t="n">
        <v>500</v>
      </c>
      <c r="H71" s="37" t="s">
        <v>25</v>
      </c>
      <c r="I71" s="38"/>
      <c r="J71" s="38"/>
      <c r="K71" s="38"/>
      <c r="L71" s="38"/>
      <c r="M71" s="39"/>
    </row>
    <row r="72" customFormat="false" ht="23.25" hidden="false" customHeight="true" outlineLevel="0" collapsed="false">
      <c r="A72" s="33" t="n">
        <f aca="false">A71+1</f>
        <v>65</v>
      </c>
      <c r="B72" s="34" t="s">
        <v>232</v>
      </c>
      <c r="C72" s="34" t="s">
        <v>233</v>
      </c>
      <c r="D72" s="34" t="s">
        <v>23</v>
      </c>
      <c r="E72" s="34" t="s">
        <v>234</v>
      </c>
      <c r="F72" s="35" t="s">
        <v>23</v>
      </c>
      <c r="G72" s="36" t="n">
        <v>10</v>
      </c>
      <c r="H72" s="37" t="s">
        <v>25</v>
      </c>
      <c r="I72" s="38"/>
      <c r="J72" s="38"/>
      <c r="K72" s="38"/>
      <c r="L72" s="38"/>
      <c r="M72" s="39"/>
    </row>
    <row r="73" customFormat="false" ht="15" hidden="false" customHeight="false" outlineLevel="0" collapsed="false">
      <c r="A73" s="33" t="n">
        <f aca="false">A72+1</f>
        <v>66</v>
      </c>
      <c r="B73" s="34" t="s">
        <v>235</v>
      </c>
      <c r="C73" s="34" t="s">
        <v>236</v>
      </c>
      <c r="D73" s="34" t="s">
        <v>23</v>
      </c>
      <c r="E73" s="34" t="s">
        <v>237</v>
      </c>
      <c r="F73" s="35" t="s">
        <v>23</v>
      </c>
      <c r="G73" s="36" t="n">
        <v>50</v>
      </c>
      <c r="H73" s="37" t="s">
        <v>25</v>
      </c>
      <c r="I73" s="38"/>
      <c r="J73" s="38"/>
      <c r="K73" s="38"/>
      <c r="L73" s="38"/>
      <c r="M73" s="39"/>
    </row>
    <row r="74" customFormat="false" ht="15" hidden="false" customHeight="false" outlineLevel="0" collapsed="false">
      <c r="A74" s="33" t="n">
        <f aca="false">A73+1</f>
        <v>67</v>
      </c>
      <c r="B74" s="34" t="s">
        <v>238</v>
      </c>
      <c r="C74" s="34" t="s">
        <v>239</v>
      </c>
      <c r="D74" s="34" t="s">
        <v>23</v>
      </c>
      <c r="E74" s="34" t="s">
        <v>240</v>
      </c>
      <c r="F74" s="35" t="s">
        <v>23</v>
      </c>
      <c r="G74" s="36" t="n">
        <v>10</v>
      </c>
      <c r="H74" s="37" t="s">
        <v>25</v>
      </c>
      <c r="I74" s="38"/>
      <c r="J74" s="38"/>
      <c r="K74" s="38"/>
      <c r="L74" s="38"/>
      <c r="M74" s="39"/>
    </row>
    <row r="75" customFormat="false" ht="15" hidden="false" customHeight="false" outlineLevel="0" collapsed="false">
      <c r="A75" s="33" t="n">
        <f aca="false">A74+1</f>
        <v>68</v>
      </c>
      <c r="B75" s="34" t="s">
        <v>241</v>
      </c>
      <c r="C75" s="34" t="s">
        <v>242</v>
      </c>
      <c r="D75" s="34"/>
      <c r="E75" s="34" t="s">
        <v>243</v>
      </c>
      <c r="F75" s="35"/>
      <c r="G75" s="36" t="n">
        <v>50</v>
      </c>
      <c r="H75" s="37" t="s">
        <v>25</v>
      </c>
      <c r="I75" s="38"/>
      <c r="J75" s="38"/>
      <c r="K75" s="38"/>
      <c r="L75" s="38"/>
      <c r="M75" s="39"/>
    </row>
    <row r="76" customFormat="false" ht="15" hidden="false" customHeight="false" outlineLevel="0" collapsed="false">
      <c r="A76" s="33" t="n">
        <f aca="false">A75+1</f>
        <v>69</v>
      </c>
      <c r="B76" s="34" t="s">
        <v>244</v>
      </c>
      <c r="C76" s="34" t="s">
        <v>245</v>
      </c>
      <c r="D76" s="34" t="s">
        <v>246</v>
      </c>
      <c r="E76" s="34" t="s">
        <v>247</v>
      </c>
      <c r="F76" s="35" t="s">
        <v>248</v>
      </c>
      <c r="G76" s="36" t="n">
        <v>50</v>
      </c>
      <c r="H76" s="37" t="s">
        <v>25</v>
      </c>
      <c r="I76" s="38"/>
      <c r="J76" s="38"/>
      <c r="K76" s="38"/>
      <c r="L76" s="38"/>
      <c r="M76" s="39"/>
    </row>
    <row r="77" customFormat="false" ht="15" hidden="false" customHeight="false" outlineLevel="0" collapsed="false">
      <c r="A77" s="33" t="n">
        <f aca="false">A76+1</f>
        <v>70</v>
      </c>
      <c r="B77" s="34" t="s">
        <v>249</v>
      </c>
      <c r="C77" s="34" t="s">
        <v>250</v>
      </c>
      <c r="D77" s="34" t="s">
        <v>251</v>
      </c>
      <c r="E77" s="34" t="s">
        <v>252</v>
      </c>
      <c r="F77" s="35" t="s">
        <v>253</v>
      </c>
      <c r="G77" s="36" t="n">
        <v>50</v>
      </c>
      <c r="H77" s="37" t="s">
        <v>25</v>
      </c>
      <c r="I77" s="38"/>
      <c r="J77" s="38"/>
      <c r="K77" s="38"/>
      <c r="L77" s="38"/>
      <c r="M77" s="39"/>
    </row>
    <row r="78" customFormat="false" ht="15" hidden="false" customHeight="false" outlineLevel="0" collapsed="false">
      <c r="A78" s="33" t="n">
        <f aca="false">A77+1</f>
        <v>71</v>
      </c>
      <c r="B78" s="34" t="s">
        <v>254</v>
      </c>
      <c r="C78" s="34" t="s">
        <v>255</v>
      </c>
      <c r="D78" s="34" t="s">
        <v>251</v>
      </c>
      <c r="E78" s="34" t="s">
        <v>256</v>
      </c>
      <c r="F78" s="35" t="s">
        <v>253</v>
      </c>
      <c r="G78" s="36" t="n">
        <v>50</v>
      </c>
      <c r="H78" s="37" t="s">
        <v>25</v>
      </c>
      <c r="I78" s="38"/>
      <c r="J78" s="38"/>
      <c r="K78" s="38"/>
      <c r="L78" s="38"/>
      <c r="M78" s="39"/>
    </row>
    <row r="79" customFormat="false" ht="15" hidden="false" customHeight="false" outlineLevel="0" collapsed="false">
      <c r="A79" s="33" t="n">
        <f aca="false">A78+1</f>
        <v>72</v>
      </c>
      <c r="B79" s="34" t="s">
        <v>257</v>
      </c>
      <c r="C79" s="34" t="s">
        <v>258</v>
      </c>
      <c r="D79" s="34" t="s">
        <v>259</v>
      </c>
      <c r="E79" s="34" t="s">
        <v>260</v>
      </c>
      <c r="F79" s="35" t="s">
        <v>261</v>
      </c>
      <c r="G79" s="36" t="n">
        <v>100</v>
      </c>
      <c r="H79" s="37" t="s">
        <v>25</v>
      </c>
      <c r="I79" s="38"/>
      <c r="J79" s="38"/>
      <c r="K79" s="38"/>
      <c r="L79" s="38"/>
      <c r="M79" s="39"/>
    </row>
    <row r="80" customFormat="false" ht="15" hidden="false" customHeight="false" outlineLevel="0" collapsed="false">
      <c r="A80" s="33" t="n">
        <f aca="false">A79+1</f>
        <v>73</v>
      </c>
      <c r="B80" s="34" t="s">
        <v>262</v>
      </c>
      <c r="C80" s="34" t="s">
        <v>263</v>
      </c>
      <c r="D80" s="34" t="s">
        <v>23</v>
      </c>
      <c r="E80" s="34" t="s">
        <v>264</v>
      </c>
      <c r="F80" s="35" t="s">
        <v>23</v>
      </c>
      <c r="G80" s="36" t="n">
        <v>100</v>
      </c>
      <c r="H80" s="37" t="s">
        <v>25</v>
      </c>
      <c r="I80" s="38"/>
      <c r="J80" s="38"/>
      <c r="K80" s="38"/>
      <c r="L80" s="38"/>
      <c r="M80" s="39"/>
    </row>
    <row r="81" customFormat="false" ht="15" hidden="false" customHeight="false" outlineLevel="0" collapsed="false">
      <c r="A81" s="33" t="n">
        <f aca="false">A80+1</f>
        <v>74</v>
      </c>
      <c r="B81" s="34" t="s">
        <v>265</v>
      </c>
      <c r="C81" s="34" t="s">
        <v>266</v>
      </c>
      <c r="D81" s="34" t="s">
        <v>23</v>
      </c>
      <c r="E81" s="34" t="s">
        <v>267</v>
      </c>
      <c r="F81" s="35" t="s">
        <v>23</v>
      </c>
      <c r="G81" s="36" t="n">
        <v>10</v>
      </c>
      <c r="H81" s="37" t="s">
        <v>25</v>
      </c>
      <c r="I81" s="38"/>
      <c r="J81" s="38"/>
      <c r="K81" s="38"/>
      <c r="L81" s="38"/>
      <c r="M81" s="39"/>
    </row>
    <row r="82" customFormat="false" ht="15" hidden="false" customHeight="false" outlineLevel="0" collapsed="false">
      <c r="A82" s="33" t="n">
        <f aca="false">A81+1</f>
        <v>75</v>
      </c>
      <c r="B82" s="34" t="s">
        <v>268</v>
      </c>
      <c r="C82" s="34" t="s">
        <v>269</v>
      </c>
      <c r="D82" s="34" t="s">
        <v>23</v>
      </c>
      <c r="E82" s="34" t="s">
        <v>270</v>
      </c>
      <c r="F82" s="35" t="s">
        <v>23</v>
      </c>
      <c r="G82" s="36" t="n">
        <v>100</v>
      </c>
      <c r="H82" s="37" t="s">
        <v>25</v>
      </c>
      <c r="I82" s="38"/>
      <c r="J82" s="38"/>
      <c r="K82" s="38"/>
      <c r="L82" s="38"/>
      <c r="M82" s="39"/>
    </row>
    <row r="83" customFormat="false" ht="15" hidden="false" customHeight="false" outlineLevel="0" collapsed="false">
      <c r="A83" s="33" t="n">
        <f aca="false">A82+1</f>
        <v>76</v>
      </c>
      <c r="B83" s="34" t="s">
        <v>271</v>
      </c>
      <c r="C83" s="34" t="s">
        <v>272</v>
      </c>
      <c r="D83" s="34" t="s">
        <v>273</v>
      </c>
      <c r="E83" s="34" t="s">
        <v>274</v>
      </c>
      <c r="F83" s="35" t="s">
        <v>275</v>
      </c>
      <c r="G83" s="36" t="n">
        <v>30</v>
      </c>
      <c r="H83" s="37" t="s">
        <v>25</v>
      </c>
      <c r="I83" s="38"/>
      <c r="J83" s="38"/>
      <c r="K83" s="38"/>
      <c r="L83" s="38"/>
      <c r="M83" s="39"/>
    </row>
    <row r="84" customFormat="false" ht="15" hidden="false" customHeight="false" outlineLevel="0" collapsed="false">
      <c r="A84" s="33" t="n">
        <f aca="false">A83+1</f>
        <v>77</v>
      </c>
      <c r="B84" s="34" t="s">
        <v>276</v>
      </c>
      <c r="C84" s="34" t="s">
        <v>277</v>
      </c>
      <c r="D84" s="34" t="s">
        <v>278</v>
      </c>
      <c r="E84" s="34" t="s">
        <v>279</v>
      </c>
      <c r="F84" s="35" t="s">
        <v>280</v>
      </c>
      <c r="G84" s="36" t="n">
        <v>50</v>
      </c>
      <c r="H84" s="37" t="s">
        <v>25</v>
      </c>
      <c r="I84" s="38"/>
      <c r="J84" s="38"/>
      <c r="K84" s="38"/>
      <c r="L84" s="38"/>
      <c r="M84" s="39"/>
    </row>
    <row r="85" customFormat="false" ht="15" hidden="false" customHeight="false" outlineLevel="0" collapsed="false">
      <c r="A85" s="33" t="n">
        <f aca="false">A84+1</f>
        <v>78</v>
      </c>
      <c r="B85" s="34" t="s">
        <v>281</v>
      </c>
      <c r="C85" s="34" t="s">
        <v>282</v>
      </c>
      <c r="D85" s="34" t="s">
        <v>283</v>
      </c>
      <c r="E85" s="34" t="s">
        <v>284</v>
      </c>
      <c r="F85" s="35" t="s">
        <v>285</v>
      </c>
      <c r="G85" s="36" t="n">
        <v>400</v>
      </c>
      <c r="H85" s="37" t="s">
        <v>25</v>
      </c>
      <c r="I85" s="38"/>
      <c r="J85" s="38"/>
      <c r="K85" s="38"/>
      <c r="L85" s="38"/>
      <c r="M85" s="39"/>
    </row>
    <row r="86" customFormat="false" ht="15" hidden="false" customHeight="false" outlineLevel="0" collapsed="false">
      <c r="A86" s="33" t="n">
        <f aca="false">A85+1</f>
        <v>79</v>
      </c>
      <c r="B86" s="34" t="s">
        <v>286</v>
      </c>
      <c r="C86" s="34" t="s">
        <v>287</v>
      </c>
      <c r="D86" s="34" t="s">
        <v>288</v>
      </c>
      <c r="E86" s="34" t="s">
        <v>289</v>
      </c>
      <c r="F86" s="35" t="s">
        <v>290</v>
      </c>
      <c r="G86" s="36" t="n">
        <v>10</v>
      </c>
      <c r="H86" s="37" t="s">
        <v>25</v>
      </c>
      <c r="I86" s="38"/>
      <c r="J86" s="38"/>
      <c r="K86" s="38"/>
      <c r="L86" s="38"/>
      <c r="M86" s="39"/>
    </row>
    <row r="87" customFormat="false" ht="15" hidden="false" customHeight="false" outlineLevel="0" collapsed="false">
      <c r="A87" s="33" t="n">
        <f aca="false">A86+1</f>
        <v>80</v>
      </c>
      <c r="B87" s="34" t="s">
        <v>291</v>
      </c>
      <c r="C87" s="34" t="s">
        <v>292</v>
      </c>
      <c r="D87" s="34" t="s">
        <v>293</v>
      </c>
      <c r="E87" s="34" t="s">
        <v>294</v>
      </c>
      <c r="F87" s="35" t="s">
        <v>295</v>
      </c>
      <c r="G87" s="36" t="n">
        <v>250</v>
      </c>
      <c r="H87" s="37" t="s">
        <v>25</v>
      </c>
      <c r="I87" s="38"/>
      <c r="J87" s="38"/>
      <c r="K87" s="38"/>
      <c r="L87" s="38"/>
      <c r="M87" s="39"/>
    </row>
    <row r="88" customFormat="false" ht="15" hidden="false" customHeight="false" outlineLevel="0" collapsed="false">
      <c r="A88" s="33" t="n">
        <f aca="false">A87+1</f>
        <v>81</v>
      </c>
      <c r="B88" s="34" t="s">
        <v>296</v>
      </c>
      <c r="C88" s="34" t="s">
        <v>297</v>
      </c>
      <c r="D88" s="34" t="s">
        <v>298</v>
      </c>
      <c r="E88" s="34" t="s">
        <v>299</v>
      </c>
      <c r="F88" s="35" t="s">
        <v>300</v>
      </c>
      <c r="G88" s="36" t="n">
        <v>100</v>
      </c>
      <c r="H88" s="37" t="s">
        <v>25</v>
      </c>
      <c r="I88" s="38"/>
      <c r="J88" s="38"/>
      <c r="K88" s="38"/>
      <c r="L88" s="38"/>
      <c r="M88" s="39"/>
    </row>
    <row r="89" customFormat="false" ht="15" hidden="false" customHeight="false" outlineLevel="0" collapsed="false">
      <c r="A89" s="33" t="n">
        <f aca="false">A88+1</f>
        <v>82</v>
      </c>
      <c r="B89" s="34" t="s">
        <v>301</v>
      </c>
      <c r="C89" s="34" t="s">
        <v>302</v>
      </c>
      <c r="D89" s="34" t="s">
        <v>303</v>
      </c>
      <c r="E89" s="34" t="s">
        <v>304</v>
      </c>
      <c r="F89" s="35" t="s">
        <v>305</v>
      </c>
      <c r="G89" s="36" t="n">
        <v>100</v>
      </c>
      <c r="H89" s="37" t="s">
        <v>25</v>
      </c>
      <c r="I89" s="38"/>
      <c r="J89" s="38"/>
      <c r="K89" s="38"/>
      <c r="L89" s="38"/>
      <c r="M89" s="39"/>
    </row>
    <row r="90" customFormat="false" ht="15" hidden="false" customHeight="false" outlineLevel="0" collapsed="false">
      <c r="A90" s="33" t="n">
        <f aca="false">A89+1</f>
        <v>83</v>
      </c>
      <c r="B90" s="34" t="s">
        <v>306</v>
      </c>
      <c r="C90" s="34" t="s">
        <v>307</v>
      </c>
      <c r="D90" s="34" t="s">
        <v>308</v>
      </c>
      <c r="E90" s="34" t="s">
        <v>309</v>
      </c>
      <c r="F90" s="35" t="s">
        <v>310</v>
      </c>
      <c r="G90" s="36" t="n">
        <v>600</v>
      </c>
      <c r="H90" s="37" t="s">
        <v>25</v>
      </c>
      <c r="I90" s="38"/>
      <c r="J90" s="38"/>
      <c r="K90" s="38"/>
      <c r="L90" s="38"/>
      <c r="M90" s="39"/>
    </row>
    <row r="91" customFormat="false" ht="15" hidden="false" customHeight="false" outlineLevel="0" collapsed="false">
      <c r="A91" s="33" t="n">
        <f aca="false">A90+1</f>
        <v>84</v>
      </c>
      <c r="B91" s="34" t="s">
        <v>311</v>
      </c>
      <c r="C91" s="34" t="s">
        <v>312</v>
      </c>
      <c r="D91" s="34" t="s">
        <v>313</v>
      </c>
      <c r="E91" s="34" t="s">
        <v>314</v>
      </c>
      <c r="F91" s="35" t="s">
        <v>315</v>
      </c>
      <c r="G91" s="36" t="n">
        <v>10</v>
      </c>
      <c r="H91" s="37" t="s">
        <v>25</v>
      </c>
      <c r="I91" s="38"/>
      <c r="J91" s="38"/>
      <c r="K91" s="38"/>
      <c r="L91" s="38"/>
      <c r="M91" s="39"/>
    </row>
    <row r="92" customFormat="false" ht="15" hidden="false" customHeight="false" outlineLevel="0" collapsed="false">
      <c r="A92" s="33" t="n">
        <f aca="false">A91+1</f>
        <v>85</v>
      </c>
      <c r="B92" s="34" t="s">
        <v>316</v>
      </c>
      <c r="C92" s="34" t="s">
        <v>317</v>
      </c>
      <c r="D92" s="34" t="s">
        <v>318</v>
      </c>
      <c r="E92" s="34" t="s">
        <v>319</v>
      </c>
      <c r="F92" s="35" t="s">
        <v>320</v>
      </c>
      <c r="G92" s="36" t="n">
        <v>10</v>
      </c>
      <c r="H92" s="37" t="s">
        <v>25</v>
      </c>
      <c r="I92" s="38"/>
      <c r="J92" s="38"/>
      <c r="K92" s="38"/>
      <c r="L92" s="38"/>
      <c r="M92" s="39"/>
    </row>
    <row r="93" customFormat="false" ht="15" hidden="false" customHeight="false" outlineLevel="0" collapsed="false">
      <c r="A93" s="33" t="n">
        <f aca="false">A92+1</f>
        <v>86</v>
      </c>
      <c r="B93" s="34" t="s">
        <v>321</v>
      </c>
      <c r="C93" s="34" t="s">
        <v>322</v>
      </c>
      <c r="D93" s="34" t="s">
        <v>323</v>
      </c>
      <c r="E93" s="34" t="s">
        <v>324</v>
      </c>
      <c r="F93" s="35" t="s">
        <v>325</v>
      </c>
      <c r="G93" s="36" t="n">
        <v>200</v>
      </c>
      <c r="H93" s="37" t="s">
        <v>25</v>
      </c>
      <c r="I93" s="38"/>
      <c r="J93" s="38"/>
      <c r="K93" s="38"/>
      <c r="L93" s="38"/>
      <c r="M93" s="39"/>
    </row>
    <row r="94" customFormat="false" ht="15" hidden="false" customHeight="false" outlineLevel="0" collapsed="false">
      <c r="A94" s="33" t="n">
        <f aca="false">A93+1</f>
        <v>87</v>
      </c>
      <c r="B94" s="34" t="s">
        <v>326</v>
      </c>
      <c r="C94" s="34" t="s">
        <v>327</v>
      </c>
      <c r="D94" s="34" t="s">
        <v>328</v>
      </c>
      <c r="E94" s="34" t="s">
        <v>329</v>
      </c>
      <c r="F94" s="35" t="s">
        <v>330</v>
      </c>
      <c r="G94" s="36" t="n">
        <v>10</v>
      </c>
      <c r="H94" s="37" t="s">
        <v>25</v>
      </c>
      <c r="I94" s="38"/>
      <c r="J94" s="38"/>
      <c r="K94" s="38"/>
      <c r="L94" s="38"/>
      <c r="M94" s="39"/>
    </row>
    <row r="95" customFormat="false" ht="15" hidden="false" customHeight="false" outlineLevel="0" collapsed="false">
      <c r="A95" s="33" t="n">
        <f aca="false">A94+1</f>
        <v>88</v>
      </c>
      <c r="B95" s="34" t="s">
        <v>331</v>
      </c>
      <c r="C95" s="34" t="s">
        <v>332</v>
      </c>
      <c r="D95" s="34" t="s">
        <v>333</v>
      </c>
      <c r="E95" s="34" t="s">
        <v>334</v>
      </c>
      <c r="F95" s="35" t="s">
        <v>335</v>
      </c>
      <c r="G95" s="36" t="n">
        <v>300</v>
      </c>
      <c r="H95" s="37" t="s">
        <v>25</v>
      </c>
      <c r="I95" s="38"/>
      <c r="J95" s="38"/>
      <c r="K95" s="38"/>
      <c r="L95" s="38"/>
      <c r="M95" s="39"/>
    </row>
    <row r="96" customFormat="false" ht="15" hidden="false" customHeight="false" outlineLevel="0" collapsed="false">
      <c r="A96" s="33" t="n">
        <f aca="false">A95+1</f>
        <v>89</v>
      </c>
      <c r="B96" s="34" t="s">
        <v>336</v>
      </c>
      <c r="C96" s="34" t="s">
        <v>337</v>
      </c>
      <c r="D96" s="34" t="s">
        <v>338</v>
      </c>
      <c r="E96" s="34" t="s">
        <v>339</v>
      </c>
      <c r="F96" s="35" t="s">
        <v>340</v>
      </c>
      <c r="G96" s="36" t="n">
        <v>20</v>
      </c>
      <c r="H96" s="37" t="s">
        <v>25</v>
      </c>
      <c r="I96" s="38"/>
      <c r="J96" s="38"/>
      <c r="K96" s="38"/>
      <c r="L96" s="38"/>
      <c r="M96" s="39"/>
    </row>
    <row r="97" customFormat="false" ht="15" hidden="false" customHeight="false" outlineLevel="0" collapsed="false">
      <c r="A97" s="33" t="n">
        <f aca="false">A96+1</f>
        <v>90</v>
      </c>
      <c r="B97" s="34" t="s">
        <v>341</v>
      </c>
      <c r="C97" s="34" t="s">
        <v>342</v>
      </c>
      <c r="D97" s="34" t="s">
        <v>343</v>
      </c>
      <c r="E97" s="34" t="s">
        <v>344</v>
      </c>
      <c r="F97" s="35" t="s">
        <v>345</v>
      </c>
      <c r="G97" s="36" t="n">
        <v>50</v>
      </c>
      <c r="H97" s="37" t="s">
        <v>25</v>
      </c>
      <c r="I97" s="38"/>
      <c r="J97" s="38"/>
      <c r="K97" s="38"/>
      <c r="L97" s="38"/>
      <c r="M97" s="39"/>
    </row>
    <row r="98" customFormat="false" ht="15" hidden="false" customHeight="false" outlineLevel="0" collapsed="false">
      <c r="A98" s="33" t="n">
        <f aca="false">A97+1</f>
        <v>91</v>
      </c>
      <c r="B98" s="34" t="s">
        <v>346</v>
      </c>
      <c r="C98" s="34" t="s">
        <v>347</v>
      </c>
      <c r="D98" s="34" t="s">
        <v>348</v>
      </c>
      <c r="E98" s="34" t="s">
        <v>349</v>
      </c>
      <c r="F98" s="35" t="s">
        <v>350</v>
      </c>
      <c r="G98" s="36" t="n">
        <v>100</v>
      </c>
      <c r="H98" s="37" t="s">
        <v>25</v>
      </c>
      <c r="I98" s="38"/>
      <c r="J98" s="38"/>
      <c r="K98" s="38"/>
      <c r="L98" s="38"/>
      <c r="M98" s="39"/>
    </row>
    <row r="99" customFormat="false" ht="15" hidden="false" customHeight="false" outlineLevel="0" collapsed="false">
      <c r="A99" s="33" t="n">
        <f aca="false">A98+1</f>
        <v>92</v>
      </c>
      <c r="B99" s="34" t="s">
        <v>351</v>
      </c>
      <c r="C99" s="34" t="s">
        <v>352</v>
      </c>
      <c r="D99" s="34" t="s">
        <v>353</v>
      </c>
      <c r="E99" s="34" t="s">
        <v>354</v>
      </c>
      <c r="F99" s="35" t="s">
        <v>355</v>
      </c>
      <c r="G99" s="36" t="n">
        <v>100</v>
      </c>
      <c r="H99" s="37" t="s">
        <v>25</v>
      </c>
      <c r="I99" s="38"/>
      <c r="J99" s="38"/>
      <c r="K99" s="38"/>
      <c r="L99" s="38"/>
      <c r="M99" s="39"/>
    </row>
    <row r="100" customFormat="false" ht="15" hidden="false" customHeight="false" outlineLevel="0" collapsed="false">
      <c r="A100" s="33" t="n">
        <f aca="false">A99+1</f>
        <v>93</v>
      </c>
      <c r="B100" s="34" t="s">
        <v>356</v>
      </c>
      <c r="C100" s="34" t="s">
        <v>357</v>
      </c>
      <c r="D100" s="34" t="s">
        <v>358</v>
      </c>
      <c r="E100" s="34" t="s">
        <v>359</v>
      </c>
      <c r="F100" s="35" t="s">
        <v>360</v>
      </c>
      <c r="G100" s="36" t="n">
        <v>320</v>
      </c>
      <c r="H100" s="37" t="s">
        <v>25</v>
      </c>
      <c r="I100" s="38"/>
      <c r="J100" s="38"/>
      <c r="K100" s="38"/>
      <c r="L100" s="38"/>
      <c r="M100" s="39"/>
    </row>
    <row r="101" customFormat="false" ht="15" hidden="false" customHeight="false" outlineLevel="0" collapsed="false">
      <c r="A101" s="33" t="n">
        <f aca="false">A100+1</f>
        <v>94</v>
      </c>
      <c r="B101" s="34" t="s">
        <v>361</v>
      </c>
      <c r="C101" s="34" t="s">
        <v>362</v>
      </c>
      <c r="D101" s="34" t="s">
        <v>363</v>
      </c>
      <c r="E101" s="34" t="s">
        <v>364</v>
      </c>
      <c r="F101" s="35" t="s">
        <v>365</v>
      </c>
      <c r="G101" s="36" t="n">
        <v>50</v>
      </c>
      <c r="H101" s="37" t="s">
        <v>25</v>
      </c>
      <c r="I101" s="38"/>
      <c r="J101" s="38"/>
      <c r="K101" s="38"/>
      <c r="L101" s="38"/>
      <c r="M101" s="39"/>
    </row>
    <row r="102" customFormat="false" ht="15" hidden="false" customHeight="false" outlineLevel="0" collapsed="false">
      <c r="A102" s="33" t="n">
        <f aca="false">A101+1</f>
        <v>95</v>
      </c>
      <c r="B102" s="34" t="s">
        <v>366</v>
      </c>
      <c r="C102" s="34" t="s">
        <v>367</v>
      </c>
      <c r="D102" s="34" t="s">
        <v>368</v>
      </c>
      <c r="E102" s="34" t="s">
        <v>369</v>
      </c>
      <c r="F102" s="35" t="s">
        <v>370</v>
      </c>
      <c r="G102" s="36" t="n">
        <v>150</v>
      </c>
      <c r="H102" s="37" t="s">
        <v>25</v>
      </c>
      <c r="I102" s="38"/>
      <c r="J102" s="38"/>
      <c r="K102" s="38"/>
      <c r="L102" s="38"/>
      <c r="M102" s="39"/>
    </row>
    <row r="103" customFormat="false" ht="15" hidden="false" customHeight="false" outlineLevel="0" collapsed="false">
      <c r="A103" s="33" t="n">
        <f aca="false">A102+1</f>
        <v>96</v>
      </c>
      <c r="B103" s="34" t="s">
        <v>371</v>
      </c>
      <c r="C103" s="34" t="s">
        <v>372</v>
      </c>
      <c r="D103" s="34" t="s">
        <v>373</v>
      </c>
      <c r="E103" s="34" t="s">
        <v>374</v>
      </c>
      <c r="F103" s="35" t="s">
        <v>375</v>
      </c>
      <c r="G103" s="36" t="n">
        <v>10</v>
      </c>
      <c r="H103" s="37" t="s">
        <v>25</v>
      </c>
      <c r="I103" s="38"/>
      <c r="J103" s="38"/>
      <c r="K103" s="38"/>
      <c r="L103" s="38"/>
      <c r="M103" s="39"/>
    </row>
    <row r="104" customFormat="false" ht="15" hidden="false" customHeight="false" outlineLevel="0" collapsed="false">
      <c r="A104" s="33" t="n">
        <f aca="false">A103+1</f>
        <v>97</v>
      </c>
      <c r="B104" s="34" t="s">
        <v>376</v>
      </c>
      <c r="C104" s="34" t="s">
        <v>377</v>
      </c>
      <c r="D104" s="34" t="s">
        <v>378</v>
      </c>
      <c r="E104" s="34" t="s">
        <v>379</v>
      </c>
      <c r="F104" s="35" t="s">
        <v>380</v>
      </c>
      <c r="G104" s="36" t="n">
        <v>20</v>
      </c>
      <c r="H104" s="37" t="s">
        <v>25</v>
      </c>
      <c r="I104" s="38"/>
      <c r="J104" s="38"/>
      <c r="K104" s="38"/>
      <c r="L104" s="38"/>
      <c r="M104" s="39"/>
    </row>
    <row r="105" customFormat="false" ht="15" hidden="false" customHeight="false" outlineLevel="0" collapsed="false">
      <c r="A105" s="33" t="n">
        <f aca="false">A104+1</f>
        <v>98</v>
      </c>
      <c r="B105" s="34" t="s">
        <v>381</v>
      </c>
      <c r="C105" s="34" t="s">
        <v>382</v>
      </c>
      <c r="D105" s="34" t="s">
        <v>383</v>
      </c>
      <c r="E105" s="34" t="s">
        <v>384</v>
      </c>
      <c r="F105" s="35" t="s">
        <v>385</v>
      </c>
      <c r="G105" s="36" t="n">
        <v>200</v>
      </c>
      <c r="H105" s="37" t="s">
        <v>25</v>
      </c>
      <c r="I105" s="38"/>
      <c r="J105" s="38"/>
      <c r="K105" s="38"/>
      <c r="L105" s="38"/>
      <c r="M105" s="39"/>
    </row>
    <row r="106" customFormat="false" ht="15" hidden="false" customHeight="false" outlineLevel="0" collapsed="false">
      <c r="A106" s="33" t="n">
        <f aca="false">A105+1</f>
        <v>99</v>
      </c>
      <c r="B106" s="34" t="s">
        <v>386</v>
      </c>
      <c r="C106" s="34" t="s">
        <v>387</v>
      </c>
      <c r="D106" s="34" t="s">
        <v>388</v>
      </c>
      <c r="E106" s="34" t="s">
        <v>389</v>
      </c>
      <c r="F106" s="35" t="s">
        <v>390</v>
      </c>
      <c r="G106" s="36" t="n">
        <v>1000</v>
      </c>
      <c r="H106" s="37" t="s">
        <v>25</v>
      </c>
      <c r="I106" s="38"/>
      <c r="J106" s="38"/>
      <c r="K106" s="38"/>
      <c r="L106" s="38"/>
      <c r="M106" s="39"/>
    </row>
    <row r="107" customFormat="false" ht="15" hidden="false" customHeight="false" outlineLevel="0" collapsed="false">
      <c r="A107" s="33" t="n">
        <f aca="false">A106+1</f>
        <v>100</v>
      </c>
      <c r="B107" s="34" t="s">
        <v>391</v>
      </c>
      <c r="C107" s="34" t="s">
        <v>392</v>
      </c>
      <c r="D107" s="34" t="s">
        <v>393</v>
      </c>
      <c r="E107" s="34" t="s">
        <v>394</v>
      </c>
      <c r="F107" s="35" t="s">
        <v>395</v>
      </c>
      <c r="G107" s="36" t="n">
        <v>1400</v>
      </c>
      <c r="H107" s="37" t="s">
        <v>25</v>
      </c>
      <c r="I107" s="38"/>
      <c r="J107" s="38"/>
      <c r="K107" s="38"/>
      <c r="L107" s="38"/>
      <c r="M107" s="39"/>
    </row>
    <row r="108" customFormat="false" ht="15" hidden="false" customHeight="false" outlineLevel="0" collapsed="false">
      <c r="A108" s="33" t="n">
        <f aca="false">A107+1</f>
        <v>101</v>
      </c>
      <c r="B108" s="34" t="s">
        <v>396</v>
      </c>
      <c r="C108" s="34" t="s">
        <v>397</v>
      </c>
      <c r="D108" s="34" t="s">
        <v>398</v>
      </c>
      <c r="E108" s="34" t="s">
        <v>399</v>
      </c>
      <c r="F108" s="35" t="s">
        <v>400</v>
      </c>
      <c r="G108" s="36" t="n">
        <v>300</v>
      </c>
      <c r="H108" s="37" t="s">
        <v>25</v>
      </c>
      <c r="I108" s="38"/>
      <c r="J108" s="38"/>
      <c r="K108" s="38"/>
      <c r="L108" s="38"/>
      <c r="M108" s="39"/>
    </row>
    <row r="109" customFormat="false" ht="15" hidden="false" customHeight="false" outlineLevel="0" collapsed="false">
      <c r="A109" s="33" t="n">
        <f aca="false">A108+1</f>
        <v>102</v>
      </c>
      <c r="B109" s="34" t="s">
        <v>401</v>
      </c>
      <c r="C109" s="34" t="s">
        <v>402</v>
      </c>
      <c r="D109" s="34" t="s">
        <v>403</v>
      </c>
      <c r="E109" s="34" t="s">
        <v>404</v>
      </c>
      <c r="F109" s="35" t="s">
        <v>405</v>
      </c>
      <c r="G109" s="36" t="n">
        <v>1500</v>
      </c>
      <c r="H109" s="37" t="s">
        <v>25</v>
      </c>
      <c r="I109" s="38"/>
      <c r="J109" s="38"/>
      <c r="K109" s="38"/>
      <c r="L109" s="38"/>
      <c r="M109" s="39"/>
    </row>
    <row r="110" customFormat="false" ht="15" hidden="false" customHeight="false" outlineLevel="0" collapsed="false">
      <c r="A110" s="33" t="n">
        <f aca="false">A109+1</f>
        <v>103</v>
      </c>
      <c r="B110" s="34" t="s">
        <v>406</v>
      </c>
      <c r="C110" s="34" t="s">
        <v>407</v>
      </c>
      <c r="D110" s="34" t="s">
        <v>259</v>
      </c>
      <c r="E110" s="34" t="s">
        <v>408</v>
      </c>
      <c r="F110" s="35" t="s">
        <v>261</v>
      </c>
      <c r="G110" s="36" t="n">
        <v>50</v>
      </c>
      <c r="H110" s="37" t="s">
        <v>25</v>
      </c>
      <c r="I110" s="38"/>
      <c r="J110" s="38"/>
      <c r="K110" s="38"/>
      <c r="L110" s="38"/>
      <c r="M110" s="39"/>
    </row>
    <row r="111" customFormat="false" ht="15" hidden="false" customHeight="false" outlineLevel="0" collapsed="false">
      <c r="A111" s="33" t="n">
        <f aca="false">A110+1</f>
        <v>104</v>
      </c>
      <c r="B111" s="34" t="s">
        <v>409</v>
      </c>
      <c r="C111" s="34" t="s">
        <v>410</v>
      </c>
      <c r="D111" s="34" t="s">
        <v>411</v>
      </c>
      <c r="E111" s="34" t="s">
        <v>412</v>
      </c>
      <c r="F111" s="35" t="s">
        <v>413</v>
      </c>
      <c r="G111" s="36" t="n">
        <v>400</v>
      </c>
      <c r="H111" s="37" t="s">
        <v>25</v>
      </c>
      <c r="I111" s="38"/>
      <c r="J111" s="38"/>
      <c r="K111" s="38"/>
      <c r="L111" s="38"/>
      <c r="M111" s="39"/>
    </row>
    <row r="112" customFormat="false" ht="15" hidden="false" customHeight="false" outlineLevel="0" collapsed="false">
      <c r="A112" s="33" t="n">
        <f aca="false">A111+1</f>
        <v>105</v>
      </c>
      <c r="B112" s="34" t="s">
        <v>414</v>
      </c>
      <c r="C112" s="34" t="s">
        <v>415</v>
      </c>
      <c r="D112" s="34" t="s">
        <v>416</v>
      </c>
      <c r="E112" s="34" t="s">
        <v>417</v>
      </c>
      <c r="F112" s="35" t="s">
        <v>418</v>
      </c>
      <c r="G112" s="36" t="n">
        <v>20</v>
      </c>
      <c r="H112" s="37" t="s">
        <v>25</v>
      </c>
      <c r="I112" s="38"/>
      <c r="J112" s="38"/>
      <c r="K112" s="38"/>
      <c r="L112" s="38"/>
      <c r="M112" s="39"/>
    </row>
    <row r="113" customFormat="false" ht="15" hidden="false" customHeight="false" outlineLevel="0" collapsed="false">
      <c r="A113" s="33" t="n">
        <f aca="false">A112+1</f>
        <v>106</v>
      </c>
      <c r="B113" s="34" t="s">
        <v>419</v>
      </c>
      <c r="C113" s="34" t="s">
        <v>420</v>
      </c>
      <c r="D113" s="34" t="s">
        <v>421</v>
      </c>
      <c r="E113" s="34" t="s">
        <v>422</v>
      </c>
      <c r="F113" s="35" t="s">
        <v>423</v>
      </c>
      <c r="G113" s="36" t="n">
        <v>70</v>
      </c>
      <c r="H113" s="37" t="s">
        <v>25</v>
      </c>
      <c r="I113" s="38"/>
      <c r="J113" s="38"/>
      <c r="K113" s="38"/>
      <c r="L113" s="38"/>
      <c r="M113" s="39"/>
    </row>
    <row r="114" customFormat="false" ht="15" hidden="false" customHeight="false" outlineLevel="0" collapsed="false">
      <c r="A114" s="33" t="n">
        <f aca="false">A113+1</f>
        <v>107</v>
      </c>
      <c r="B114" s="34" t="s">
        <v>424</v>
      </c>
      <c r="C114" s="34" t="s">
        <v>425</v>
      </c>
      <c r="D114" s="34" t="s">
        <v>426</v>
      </c>
      <c r="E114" s="34" t="s">
        <v>427</v>
      </c>
      <c r="F114" s="35" t="s">
        <v>428</v>
      </c>
      <c r="G114" s="36" t="n">
        <v>10</v>
      </c>
      <c r="H114" s="37" t="s">
        <v>25</v>
      </c>
      <c r="I114" s="38"/>
      <c r="J114" s="38"/>
      <c r="K114" s="38"/>
      <c r="L114" s="38"/>
      <c r="M114" s="39"/>
    </row>
    <row r="115" customFormat="false" ht="15" hidden="false" customHeight="false" outlineLevel="0" collapsed="false">
      <c r="A115" s="33" t="n">
        <f aca="false">A114+1</f>
        <v>108</v>
      </c>
      <c r="B115" s="34" t="s">
        <v>429</v>
      </c>
      <c r="C115" s="34" t="s">
        <v>430</v>
      </c>
      <c r="D115" s="34" t="s">
        <v>431</v>
      </c>
      <c r="E115" s="34" t="s">
        <v>432</v>
      </c>
      <c r="F115" s="35" t="s">
        <v>433</v>
      </c>
      <c r="G115" s="36" t="n">
        <v>100</v>
      </c>
      <c r="H115" s="37" t="s">
        <v>25</v>
      </c>
      <c r="I115" s="38"/>
      <c r="J115" s="38"/>
      <c r="K115" s="38"/>
      <c r="L115" s="38"/>
      <c r="M115" s="39"/>
    </row>
    <row r="116" customFormat="false" ht="15" hidden="false" customHeight="false" outlineLevel="0" collapsed="false">
      <c r="A116" s="33" t="n">
        <f aca="false">A115+1</f>
        <v>109</v>
      </c>
      <c r="B116" s="34" t="s">
        <v>434</v>
      </c>
      <c r="C116" s="34" t="s">
        <v>435</v>
      </c>
      <c r="D116" s="34" t="s">
        <v>436</v>
      </c>
      <c r="E116" s="34" t="s">
        <v>437</v>
      </c>
      <c r="F116" s="35" t="s">
        <v>438</v>
      </c>
      <c r="G116" s="36" t="n">
        <v>100</v>
      </c>
      <c r="H116" s="37" t="s">
        <v>25</v>
      </c>
      <c r="I116" s="38"/>
      <c r="J116" s="38"/>
      <c r="K116" s="38"/>
      <c r="L116" s="38"/>
      <c r="M116" s="39"/>
    </row>
    <row r="117" customFormat="false" ht="15" hidden="false" customHeight="false" outlineLevel="0" collapsed="false">
      <c r="A117" s="33" t="n">
        <f aca="false">A116+1</f>
        <v>110</v>
      </c>
      <c r="B117" s="34" t="s">
        <v>439</v>
      </c>
      <c r="C117" s="34" t="s">
        <v>440</v>
      </c>
      <c r="D117" s="34" t="s">
        <v>441</v>
      </c>
      <c r="E117" s="34" t="s">
        <v>442</v>
      </c>
      <c r="F117" s="35" t="s">
        <v>443</v>
      </c>
      <c r="G117" s="36" t="n">
        <v>50</v>
      </c>
      <c r="H117" s="37" t="s">
        <v>25</v>
      </c>
      <c r="I117" s="38"/>
      <c r="J117" s="38"/>
      <c r="K117" s="38"/>
      <c r="L117" s="38"/>
      <c r="M117" s="39"/>
    </row>
    <row r="118" customFormat="false" ht="15" hidden="false" customHeight="false" outlineLevel="0" collapsed="false">
      <c r="A118" s="33" t="n">
        <f aca="false">A117+1</f>
        <v>111</v>
      </c>
      <c r="B118" s="34" t="s">
        <v>444</v>
      </c>
      <c r="C118" s="34" t="s">
        <v>445</v>
      </c>
      <c r="D118" s="34" t="s">
        <v>446</v>
      </c>
      <c r="E118" s="34" t="s">
        <v>447</v>
      </c>
      <c r="F118" s="35" t="s">
        <v>448</v>
      </c>
      <c r="G118" s="36" t="n">
        <v>20</v>
      </c>
      <c r="H118" s="37" t="s">
        <v>25</v>
      </c>
      <c r="I118" s="38"/>
      <c r="J118" s="38"/>
      <c r="K118" s="38"/>
      <c r="L118" s="38"/>
      <c r="M118" s="39"/>
    </row>
    <row r="119" customFormat="false" ht="15" hidden="false" customHeight="false" outlineLevel="0" collapsed="false">
      <c r="A119" s="33" t="n">
        <f aca="false">A118+1</f>
        <v>112</v>
      </c>
      <c r="B119" s="34" t="s">
        <v>449</v>
      </c>
      <c r="C119" s="34" t="s">
        <v>450</v>
      </c>
      <c r="D119" s="34" t="s">
        <v>451</v>
      </c>
      <c r="E119" s="34" t="s">
        <v>452</v>
      </c>
      <c r="F119" s="35" t="s">
        <v>453</v>
      </c>
      <c r="G119" s="36" t="n">
        <v>20</v>
      </c>
      <c r="H119" s="37" t="s">
        <v>25</v>
      </c>
      <c r="I119" s="38"/>
      <c r="J119" s="38"/>
      <c r="K119" s="38"/>
      <c r="L119" s="38"/>
      <c r="M119" s="39"/>
    </row>
    <row r="120" customFormat="false" ht="15" hidden="false" customHeight="false" outlineLevel="0" collapsed="false">
      <c r="A120" s="33" t="n">
        <f aca="false">A119+1</f>
        <v>113</v>
      </c>
      <c r="B120" s="34" t="s">
        <v>454</v>
      </c>
      <c r="C120" s="34" t="s">
        <v>455</v>
      </c>
      <c r="D120" s="34" t="s">
        <v>456</v>
      </c>
      <c r="E120" s="34" t="s">
        <v>457</v>
      </c>
      <c r="F120" s="35" t="s">
        <v>458</v>
      </c>
      <c r="G120" s="36" t="n">
        <v>10</v>
      </c>
      <c r="H120" s="37" t="s">
        <v>25</v>
      </c>
      <c r="I120" s="38"/>
      <c r="J120" s="38"/>
      <c r="K120" s="38"/>
      <c r="L120" s="38"/>
      <c r="M120" s="39"/>
    </row>
    <row r="121" customFormat="false" ht="15" hidden="false" customHeight="false" outlineLevel="0" collapsed="false">
      <c r="A121" s="33" t="n">
        <f aca="false">A120+1</f>
        <v>114</v>
      </c>
      <c r="B121" s="34" t="s">
        <v>459</v>
      </c>
      <c r="C121" s="34" t="s">
        <v>460</v>
      </c>
      <c r="D121" s="34" t="s">
        <v>461</v>
      </c>
      <c r="E121" s="34" t="s">
        <v>462</v>
      </c>
      <c r="F121" s="35" t="s">
        <v>463</v>
      </c>
      <c r="G121" s="36" t="n">
        <v>110</v>
      </c>
      <c r="H121" s="37" t="s">
        <v>25</v>
      </c>
      <c r="I121" s="38"/>
      <c r="J121" s="38"/>
      <c r="K121" s="38"/>
      <c r="L121" s="38"/>
      <c r="M121" s="39"/>
    </row>
    <row r="122" customFormat="false" ht="15" hidden="false" customHeight="false" outlineLevel="0" collapsed="false">
      <c r="A122" s="33" t="n">
        <f aca="false">A121+1</f>
        <v>115</v>
      </c>
      <c r="B122" s="34" t="s">
        <v>464</v>
      </c>
      <c r="C122" s="34" t="s">
        <v>465</v>
      </c>
      <c r="D122" s="34" t="s">
        <v>23</v>
      </c>
      <c r="E122" s="34" t="s">
        <v>466</v>
      </c>
      <c r="F122" s="35" t="s">
        <v>23</v>
      </c>
      <c r="G122" s="36" t="n">
        <v>20</v>
      </c>
      <c r="H122" s="37" t="s">
        <v>25</v>
      </c>
      <c r="I122" s="38"/>
      <c r="J122" s="38"/>
      <c r="K122" s="38"/>
      <c r="L122" s="38"/>
      <c r="M122" s="39"/>
    </row>
    <row r="123" customFormat="false" ht="15" hidden="false" customHeight="false" outlineLevel="0" collapsed="false">
      <c r="A123" s="33" t="n">
        <f aca="false">A122+1</f>
        <v>116</v>
      </c>
      <c r="B123" s="34" t="s">
        <v>467</v>
      </c>
      <c r="C123" s="34" t="s">
        <v>468</v>
      </c>
      <c r="D123" s="34" t="s">
        <v>469</v>
      </c>
      <c r="E123" s="34" t="s">
        <v>470</v>
      </c>
      <c r="F123" s="35" t="s">
        <v>471</v>
      </c>
      <c r="G123" s="36" t="n">
        <v>100</v>
      </c>
      <c r="H123" s="37" t="s">
        <v>25</v>
      </c>
      <c r="I123" s="38"/>
      <c r="J123" s="38"/>
      <c r="K123" s="38"/>
      <c r="L123" s="38"/>
      <c r="M123" s="39"/>
    </row>
    <row r="124" customFormat="false" ht="15" hidden="false" customHeight="false" outlineLevel="0" collapsed="false">
      <c r="A124" s="33" t="n">
        <f aca="false">A123+1</f>
        <v>117</v>
      </c>
      <c r="B124" s="34" t="s">
        <v>472</v>
      </c>
      <c r="C124" s="34" t="s">
        <v>473</v>
      </c>
      <c r="D124" s="34" t="s">
        <v>23</v>
      </c>
      <c r="E124" s="34" t="s">
        <v>474</v>
      </c>
      <c r="F124" s="35" t="s">
        <v>23</v>
      </c>
      <c r="G124" s="36" t="n">
        <v>100</v>
      </c>
      <c r="H124" s="37" t="s">
        <v>25</v>
      </c>
      <c r="I124" s="38"/>
      <c r="J124" s="38"/>
      <c r="K124" s="38"/>
      <c r="L124" s="38"/>
      <c r="M124" s="39"/>
    </row>
    <row r="125" customFormat="false" ht="24.75" hidden="false" customHeight="false" outlineLevel="0" collapsed="false">
      <c r="A125" s="33" t="n">
        <f aca="false">A124+1</f>
        <v>118</v>
      </c>
      <c r="B125" s="34" t="s">
        <v>475</v>
      </c>
      <c r="C125" s="34" t="s">
        <v>476</v>
      </c>
      <c r="D125" s="34" t="s">
        <v>23</v>
      </c>
      <c r="E125" s="34" t="s">
        <v>477</v>
      </c>
      <c r="F125" s="35" t="s">
        <v>23</v>
      </c>
      <c r="G125" s="36" t="n">
        <v>10</v>
      </c>
      <c r="H125" s="37" t="s">
        <v>25</v>
      </c>
      <c r="I125" s="38"/>
      <c r="J125" s="38"/>
      <c r="K125" s="38"/>
      <c r="L125" s="38"/>
      <c r="M125" s="39"/>
    </row>
    <row r="126" customFormat="false" ht="36.75" hidden="false" customHeight="false" outlineLevel="0" collapsed="false">
      <c r="A126" s="33" t="n">
        <f aca="false">A125+1</f>
        <v>119</v>
      </c>
      <c r="B126" s="34" t="s">
        <v>478</v>
      </c>
      <c r="C126" s="34" t="s">
        <v>479</v>
      </c>
      <c r="D126" s="34" t="s">
        <v>23</v>
      </c>
      <c r="E126" s="34" t="s">
        <v>480</v>
      </c>
      <c r="F126" s="35" t="s">
        <v>23</v>
      </c>
      <c r="G126" s="36" t="n">
        <v>20</v>
      </c>
      <c r="H126" s="37" t="s">
        <v>25</v>
      </c>
      <c r="I126" s="38"/>
      <c r="J126" s="38"/>
      <c r="K126" s="38"/>
      <c r="L126" s="38"/>
      <c r="M126" s="39"/>
    </row>
    <row r="127" customFormat="false" ht="15" hidden="false" customHeight="false" outlineLevel="0" collapsed="false">
      <c r="A127" s="33" t="n">
        <f aca="false">A126+1</f>
        <v>120</v>
      </c>
      <c r="B127" s="34" t="s">
        <v>481</v>
      </c>
      <c r="C127" s="34" t="s">
        <v>482</v>
      </c>
      <c r="D127" s="34" t="s">
        <v>483</v>
      </c>
      <c r="E127" s="34" t="s">
        <v>484</v>
      </c>
      <c r="F127" s="35" t="s">
        <v>485</v>
      </c>
      <c r="G127" s="36" t="n">
        <v>10</v>
      </c>
      <c r="H127" s="37" t="s">
        <v>25</v>
      </c>
      <c r="I127" s="38"/>
      <c r="J127" s="38"/>
      <c r="K127" s="38"/>
      <c r="L127" s="38"/>
      <c r="M127" s="39"/>
    </row>
    <row r="128" customFormat="false" ht="15" hidden="false" customHeight="false" outlineLevel="0" collapsed="false">
      <c r="A128" s="33" t="n">
        <f aca="false">A127+1</f>
        <v>121</v>
      </c>
      <c r="B128" s="34" t="s">
        <v>486</v>
      </c>
      <c r="C128" s="34" t="s">
        <v>487</v>
      </c>
      <c r="D128" s="34" t="s">
        <v>488</v>
      </c>
      <c r="E128" s="34" t="s">
        <v>489</v>
      </c>
      <c r="F128" s="35" t="s">
        <v>490</v>
      </c>
      <c r="G128" s="36" t="n">
        <v>60</v>
      </c>
      <c r="H128" s="37" t="s">
        <v>25</v>
      </c>
      <c r="I128" s="38"/>
      <c r="J128" s="38"/>
      <c r="K128" s="38"/>
      <c r="L128" s="38"/>
      <c r="M128" s="39"/>
    </row>
    <row r="129" customFormat="false" ht="15" hidden="false" customHeight="false" outlineLevel="0" collapsed="false">
      <c r="A129" s="33" t="n">
        <f aca="false">A128+1</f>
        <v>122</v>
      </c>
      <c r="B129" s="34" t="s">
        <v>491</v>
      </c>
      <c r="C129" s="34" t="s">
        <v>492</v>
      </c>
      <c r="D129" s="34" t="s">
        <v>23</v>
      </c>
      <c r="E129" s="34" t="s">
        <v>493</v>
      </c>
      <c r="F129" s="35" t="s">
        <v>23</v>
      </c>
      <c r="G129" s="36" t="n">
        <v>10</v>
      </c>
      <c r="H129" s="37" t="s">
        <v>25</v>
      </c>
      <c r="I129" s="38"/>
      <c r="J129" s="38"/>
      <c r="K129" s="38"/>
      <c r="L129" s="38"/>
      <c r="M129" s="39"/>
    </row>
    <row r="130" customFormat="false" ht="15" hidden="false" customHeight="false" outlineLevel="0" collapsed="false">
      <c r="A130" s="33" t="n">
        <f aca="false">A129+1</f>
        <v>123</v>
      </c>
      <c r="B130" s="34" t="s">
        <v>494</v>
      </c>
      <c r="C130" s="34" t="s">
        <v>495</v>
      </c>
      <c r="D130" s="34" t="s">
        <v>23</v>
      </c>
      <c r="E130" s="34" t="s">
        <v>496</v>
      </c>
      <c r="F130" s="35" t="s">
        <v>23</v>
      </c>
      <c r="G130" s="36" t="n">
        <v>10</v>
      </c>
      <c r="H130" s="37" t="s">
        <v>25</v>
      </c>
      <c r="I130" s="38"/>
      <c r="J130" s="38"/>
      <c r="K130" s="38"/>
      <c r="L130" s="38"/>
      <c r="M130" s="39"/>
    </row>
    <row r="131" customFormat="false" ht="15" hidden="false" customHeight="false" outlineLevel="0" collapsed="false">
      <c r="A131" s="33" t="n">
        <f aca="false">A130+1</f>
        <v>124</v>
      </c>
      <c r="B131" s="34" t="s">
        <v>497</v>
      </c>
      <c r="C131" s="34" t="s">
        <v>498</v>
      </c>
      <c r="D131" s="34" t="s">
        <v>488</v>
      </c>
      <c r="E131" s="34" t="s">
        <v>499</v>
      </c>
      <c r="F131" s="35" t="s">
        <v>490</v>
      </c>
      <c r="G131" s="36" t="n">
        <v>10</v>
      </c>
      <c r="H131" s="37" t="s">
        <v>25</v>
      </c>
      <c r="I131" s="38"/>
      <c r="J131" s="38"/>
      <c r="K131" s="38"/>
      <c r="L131" s="38"/>
      <c r="M131" s="39"/>
    </row>
    <row r="132" customFormat="false" ht="24.75" hidden="false" customHeight="false" outlineLevel="0" collapsed="false">
      <c r="A132" s="33" t="n">
        <f aca="false">A131+1</f>
        <v>125</v>
      </c>
      <c r="B132" s="34" t="s">
        <v>500</v>
      </c>
      <c r="C132" s="34" t="s">
        <v>501</v>
      </c>
      <c r="D132" s="34" t="s">
        <v>502</v>
      </c>
      <c r="E132" s="34" t="s">
        <v>503</v>
      </c>
      <c r="F132" s="35" t="s">
        <v>504</v>
      </c>
      <c r="G132" s="36" t="n">
        <v>20</v>
      </c>
      <c r="H132" s="37" t="s">
        <v>25</v>
      </c>
      <c r="I132" s="38"/>
      <c r="J132" s="38"/>
      <c r="K132" s="38"/>
      <c r="L132" s="38"/>
      <c r="M132" s="39"/>
    </row>
    <row r="133" customFormat="false" ht="24.75" hidden="false" customHeight="false" outlineLevel="0" collapsed="false">
      <c r="A133" s="33" t="n">
        <f aca="false">A132+1</f>
        <v>126</v>
      </c>
      <c r="B133" s="34" t="s">
        <v>505</v>
      </c>
      <c r="C133" s="34" t="s">
        <v>506</v>
      </c>
      <c r="D133" s="34" t="s">
        <v>507</v>
      </c>
      <c r="E133" s="34" t="s">
        <v>508</v>
      </c>
      <c r="F133" s="35" t="s">
        <v>509</v>
      </c>
      <c r="G133" s="36" t="n">
        <v>10</v>
      </c>
      <c r="H133" s="37" t="s">
        <v>25</v>
      </c>
      <c r="I133" s="38"/>
      <c r="J133" s="38"/>
      <c r="K133" s="38"/>
      <c r="L133" s="38"/>
      <c r="M133" s="39"/>
    </row>
    <row r="134" customFormat="false" ht="24.75" hidden="false" customHeight="false" outlineLevel="0" collapsed="false">
      <c r="A134" s="33" t="n">
        <f aca="false">A133+1</f>
        <v>127</v>
      </c>
      <c r="B134" s="34" t="s">
        <v>510</v>
      </c>
      <c r="C134" s="34" t="s">
        <v>511</v>
      </c>
      <c r="D134" s="34" t="s">
        <v>23</v>
      </c>
      <c r="E134" s="34" t="s">
        <v>512</v>
      </c>
      <c r="F134" s="35" t="s">
        <v>23</v>
      </c>
      <c r="G134" s="36" t="n">
        <v>10</v>
      </c>
      <c r="H134" s="37" t="s">
        <v>25</v>
      </c>
      <c r="I134" s="38"/>
      <c r="J134" s="38"/>
      <c r="K134" s="38"/>
      <c r="L134" s="38"/>
      <c r="M134" s="39"/>
    </row>
    <row r="135" customFormat="false" ht="24.75" hidden="false" customHeight="false" outlineLevel="0" collapsed="false">
      <c r="A135" s="33" t="n">
        <f aca="false">A134+1</f>
        <v>128</v>
      </c>
      <c r="B135" s="34" t="s">
        <v>513</v>
      </c>
      <c r="C135" s="34" t="s">
        <v>514</v>
      </c>
      <c r="D135" s="34" t="s">
        <v>515</v>
      </c>
      <c r="E135" s="34" t="s">
        <v>516</v>
      </c>
      <c r="F135" s="35" t="s">
        <v>517</v>
      </c>
      <c r="G135" s="36" t="n">
        <v>10</v>
      </c>
      <c r="H135" s="37" t="s">
        <v>25</v>
      </c>
      <c r="I135" s="38"/>
      <c r="J135" s="38"/>
      <c r="K135" s="38"/>
      <c r="L135" s="38"/>
      <c r="M135" s="39"/>
    </row>
    <row r="136" customFormat="false" ht="24.75" hidden="false" customHeight="false" outlineLevel="0" collapsed="false">
      <c r="A136" s="33" t="n">
        <f aca="false">A135+1</f>
        <v>129</v>
      </c>
      <c r="B136" s="34" t="s">
        <v>518</v>
      </c>
      <c r="C136" s="34" t="s">
        <v>519</v>
      </c>
      <c r="D136" s="34" t="s">
        <v>23</v>
      </c>
      <c r="E136" s="34" t="s">
        <v>520</v>
      </c>
      <c r="F136" s="35" t="s">
        <v>23</v>
      </c>
      <c r="G136" s="36" t="n">
        <v>10</v>
      </c>
      <c r="H136" s="37" t="s">
        <v>25</v>
      </c>
      <c r="I136" s="38"/>
      <c r="J136" s="38"/>
      <c r="K136" s="38"/>
      <c r="L136" s="38"/>
      <c r="M136" s="39"/>
    </row>
    <row r="137" customFormat="false" ht="24.75" hidden="false" customHeight="false" outlineLevel="0" collapsed="false">
      <c r="A137" s="33" t="n">
        <f aca="false">A136+1</f>
        <v>130</v>
      </c>
      <c r="B137" s="34" t="s">
        <v>521</v>
      </c>
      <c r="C137" s="34" t="s">
        <v>522</v>
      </c>
      <c r="D137" s="34" t="s">
        <v>523</v>
      </c>
      <c r="E137" s="34" t="s">
        <v>524</v>
      </c>
      <c r="F137" s="35" t="s">
        <v>525</v>
      </c>
      <c r="G137" s="36" t="n">
        <v>10</v>
      </c>
      <c r="H137" s="37" t="s">
        <v>25</v>
      </c>
      <c r="I137" s="38"/>
      <c r="J137" s="38"/>
      <c r="K137" s="38"/>
      <c r="L137" s="38"/>
      <c r="M137" s="39"/>
    </row>
    <row r="138" customFormat="false" ht="24.75" hidden="false" customHeight="false" outlineLevel="0" collapsed="false">
      <c r="A138" s="33" t="n">
        <f aca="false">A137+1</f>
        <v>131</v>
      </c>
      <c r="B138" s="34" t="s">
        <v>526</v>
      </c>
      <c r="C138" s="34" t="s">
        <v>527</v>
      </c>
      <c r="D138" s="34" t="s">
        <v>528</v>
      </c>
      <c r="E138" s="34" t="s">
        <v>529</v>
      </c>
      <c r="F138" s="35"/>
      <c r="G138" s="36" t="n">
        <v>10</v>
      </c>
      <c r="H138" s="37" t="s">
        <v>25</v>
      </c>
      <c r="I138" s="38"/>
      <c r="J138" s="38"/>
      <c r="K138" s="38"/>
      <c r="L138" s="38"/>
      <c r="M138" s="39"/>
    </row>
    <row r="139" customFormat="false" ht="24.75" hidden="false" customHeight="false" outlineLevel="0" collapsed="false">
      <c r="A139" s="33" t="n">
        <f aca="false">A138+1</f>
        <v>132</v>
      </c>
      <c r="B139" s="34" t="s">
        <v>530</v>
      </c>
      <c r="C139" s="34" t="s">
        <v>531</v>
      </c>
      <c r="D139" s="34" t="s">
        <v>532</v>
      </c>
      <c r="E139" s="34" t="s">
        <v>533</v>
      </c>
      <c r="F139" s="35"/>
      <c r="G139" s="36" t="n">
        <v>50</v>
      </c>
      <c r="H139" s="37" t="s">
        <v>25</v>
      </c>
      <c r="I139" s="38"/>
      <c r="J139" s="38"/>
      <c r="K139" s="38"/>
      <c r="L139" s="38"/>
      <c r="M139" s="39"/>
    </row>
    <row r="140" customFormat="false" ht="24.75" hidden="false" customHeight="false" outlineLevel="0" collapsed="false">
      <c r="A140" s="33" t="n">
        <f aca="false">A139+1</f>
        <v>133</v>
      </c>
      <c r="B140" s="34" t="s">
        <v>534</v>
      </c>
      <c r="C140" s="34" t="s">
        <v>535</v>
      </c>
      <c r="D140" s="34" t="s">
        <v>23</v>
      </c>
      <c r="E140" s="49" t="s">
        <v>536</v>
      </c>
      <c r="F140" s="35" t="s">
        <v>23</v>
      </c>
      <c r="G140" s="36" t="n">
        <v>20</v>
      </c>
      <c r="H140" s="37" t="s">
        <v>25</v>
      </c>
      <c r="I140" s="38"/>
      <c r="J140" s="38"/>
      <c r="K140" s="38"/>
      <c r="L140" s="38"/>
      <c r="M140" s="39"/>
    </row>
    <row r="141" customFormat="false" ht="15" hidden="false" customHeight="false" outlineLevel="0" collapsed="false">
      <c r="A141" s="33" t="n">
        <f aca="false">A140+1</f>
        <v>134</v>
      </c>
      <c r="B141" s="34" t="s">
        <v>537</v>
      </c>
      <c r="C141" s="34" t="s">
        <v>538</v>
      </c>
      <c r="D141" s="34" t="s">
        <v>23</v>
      </c>
      <c r="E141" s="34" t="s">
        <v>539</v>
      </c>
      <c r="F141" s="35" t="s">
        <v>23</v>
      </c>
      <c r="G141" s="36" t="n">
        <v>30</v>
      </c>
      <c r="H141" s="37" t="s">
        <v>25</v>
      </c>
      <c r="I141" s="38"/>
      <c r="J141" s="38"/>
      <c r="K141" s="38"/>
      <c r="L141" s="38"/>
      <c r="M141" s="39"/>
    </row>
    <row r="142" customFormat="false" ht="15" hidden="false" customHeight="false" outlineLevel="0" collapsed="false">
      <c r="A142" s="33" t="n">
        <f aca="false">A141+1</f>
        <v>135</v>
      </c>
      <c r="B142" s="34" t="s">
        <v>540</v>
      </c>
      <c r="C142" s="34" t="s">
        <v>541</v>
      </c>
      <c r="D142" s="34" t="s">
        <v>23</v>
      </c>
      <c r="E142" s="34" t="s">
        <v>542</v>
      </c>
      <c r="F142" s="35" t="s">
        <v>23</v>
      </c>
      <c r="G142" s="36" t="n">
        <v>50</v>
      </c>
      <c r="H142" s="37" t="s">
        <v>25</v>
      </c>
      <c r="I142" s="38"/>
      <c r="J142" s="38"/>
      <c r="K142" s="38"/>
      <c r="L142" s="38"/>
      <c r="M142" s="39"/>
    </row>
    <row r="143" customFormat="false" ht="15" hidden="false" customHeight="false" outlineLevel="0" collapsed="false">
      <c r="A143" s="33" t="n">
        <f aca="false">A142+1</f>
        <v>136</v>
      </c>
      <c r="B143" s="34" t="s">
        <v>543</v>
      </c>
      <c r="C143" s="34" t="s">
        <v>544</v>
      </c>
      <c r="D143" s="34" t="s">
        <v>545</v>
      </c>
      <c r="E143" s="34" t="s">
        <v>546</v>
      </c>
      <c r="F143" s="35" t="s">
        <v>547</v>
      </c>
      <c r="G143" s="36" t="n">
        <v>100</v>
      </c>
      <c r="H143" s="37" t="s">
        <v>25</v>
      </c>
      <c r="I143" s="38"/>
      <c r="J143" s="38"/>
      <c r="K143" s="38"/>
      <c r="L143" s="38"/>
      <c r="M143" s="39"/>
    </row>
    <row r="144" customFormat="false" ht="15" hidden="false" customHeight="false" outlineLevel="0" collapsed="false">
      <c r="A144" s="33" t="n">
        <f aca="false">A143+1</f>
        <v>137</v>
      </c>
      <c r="B144" s="34" t="s">
        <v>548</v>
      </c>
      <c r="C144" s="34" t="s">
        <v>549</v>
      </c>
      <c r="D144" s="34" t="s">
        <v>23</v>
      </c>
      <c r="E144" s="34" t="s">
        <v>550</v>
      </c>
      <c r="F144" s="35" t="s">
        <v>23</v>
      </c>
      <c r="G144" s="36" t="n">
        <v>250</v>
      </c>
      <c r="H144" s="37" t="s">
        <v>25</v>
      </c>
      <c r="I144" s="38"/>
      <c r="J144" s="38"/>
      <c r="K144" s="38"/>
      <c r="L144" s="38"/>
      <c r="M144" s="39"/>
    </row>
    <row r="145" customFormat="false" ht="15" hidden="false" customHeight="false" outlineLevel="0" collapsed="false">
      <c r="A145" s="33" t="n">
        <f aca="false">A144+1</f>
        <v>138</v>
      </c>
      <c r="B145" s="34" t="s">
        <v>551</v>
      </c>
      <c r="C145" s="34" t="s">
        <v>552</v>
      </c>
      <c r="D145" s="34" t="s">
        <v>23</v>
      </c>
      <c r="E145" s="34" t="s">
        <v>553</v>
      </c>
      <c r="F145" s="35" t="s">
        <v>23</v>
      </c>
      <c r="G145" s="36" t="n">
        <v>30</v>
      </c>
      <c r="H145" s="37" t="s">
        <v>25</v>
      </c>
      <c r="I145" s="38"/>
      <c r="J145" s="38"/>
      <c r="K145" s="38"/>
      <c r="L145" s="38"/>
      <c r="M145" s="39"/>
    </row>
    <row r="146" customFormat="false" ht="15" hidden="false" customHeight="false" outlineLevel="0" collapsed="false">
      <c r="A146" s="33" t="n">
        <f aca="false">A145+1</f>
        <v>139</v>
      </c>
      <c r="B146" s="34" t="s">
        <v>554</v>
      </c>
      <c r="C146" s="34" t="s">
        <v>555</v>
      </c>
      <c r="D146" s="34" t="s">
        <v>556</v>
      </c>
      <c r="E146" s="34" t="s">
        <v>557</v>
      </c>
      <c r="F146" s="35" t="s">
        <v>558</v>
      </c>
      <c r="G146" s="36" t="n">
        <v>300</v>
      </c>
      <c r="H146" s="37" t="s">
        <v>25</v>
      </c>
      <c r="I146" s="38"/>
      <c r="J146" s="38"/>
      <c r="K146" s="38"/>
      <c r="L146" s="38"/>
      <c r="M146" s="39"/>
    </row>
    <row r="147" customFormat="false" ht="15" hidden="false" customHeight="false" outlineLevel="0" collapsed="false">
      <c r="A147" s="33" t="n">
        <f aca="false">A146+1</f>
        <v>140</v>
      </c>
      <c r="B147" s="47" t="s">
        <v>559</v>
      </c>
      <c r="C147" s="47" t="s">
        <v>560</v>
      </c>
      <c r="D147" s="34" t="s">
        <v>561</v>
      </c>
      <c r="E147" s="47" t="s">
        <v>562</v>
      </c>
      <c r="F147" s="35" t="s">
        <v>563</v>
      </c>
      <c r="G147" s="36" t="n">
        <v>100</v>
      </c>
      <c r="H147" s="37" t="s">
        <v>25</v>
      </c>
      <c r="I147" s="38"/>
      <c r="J147" s="38"/>
      <c r="K147" s="38"/>
      <c r="L147" s="38"/>
      <c r="M147" s="39"/>
    </row>
    <row r="148" customFormat="false" ht="15" hidden="false" customHeight="false" outlineLevel="0" collapsed="false">
      <c r="A148" s="33" t="n">
        <f aca="false">A147+1</f>
        <v>141</v>
      </c>
      <c r="B148" s="47" t="s">
        <v>564</v>
      </c>
      <c r="C148" s="47" t="s">
        <v>565</v>
      </c>
      <c r="D148" s="34" t="s">
        <v>566</v>
      </c>
      <c r="E148" s="47" t="s">
        <v>567</v>
      </c>
      <c r="F148" s="35" t="s">
        <v>568</v>
      </c>
      <c r="G148" s="36" t="n">
        <v>100</v>
      </c>
      <c r="H148" s="37" t="s">
        <v>25</v>
      </c>
      <c r="I148" s="38"/>
      <c r="J148" s="38"/>
      <c r="K148" s="38"/>
      <c r="L148" s="38"/>
      <c r="M148" s="39"/>
    </row>
    <row r="149" customFormat="false" ht="15" hidden="false" customHeight="false" outlineLevel="0" collapsed="false">
      <c r="A149" s="33" t="n">
        <f aca="false">A148+1</f>
        <v>142</v>
      </c>
      <c r="B149" s="47" t="s">
        <v>569</v>
      </c>
      <c r="C149" s="47" t="s">
        <v>570</v>
      </c>
      <c r="D149" s="34" t="s">
        <v>571</v>
      </c>
      <c r="E149" s="47" t="s">
        <v>572</v>
      </c>
      <c r="F149" s="35" t="s">
        <v>573</v>
      </c>
      <c r="G149" s="36" t="n">
        <v>100</v>
      </c>
      <c r="H149" s="37" t="s">
        <v>25</v>
      </c>
      <c r="I149" s="38"/>
      <c r="J149" s="38"/>
      <c r="K149" s="38"/>
      <c r="L149" s="38"/>
      <c r="M149" s="39"/>
    </row>
    <row r="150" customFormat="false" ht="15" hidden="false" customHeight="false" outlineLevel="0" collapsed="false">
      <c r="A150" s="33" t="n">
        <f aca="false">A149+1</f>
        <v>143</v>
      </c>
      <c r="B150" s="47" t="s">
        <v>574</v>
      </c>
      <c r="C150" s="47" t="s">
        <v>575</v>
      </c>
      <c r="D150" s="34" t="s">
        <v>576</v>
      </c>
      <c r="E150" s="47" t="s">
        <v>577</v>
      </c>
      <c r="F150" s="35" t="s">
        <v>578</v>
      </c>
      <c r="G150" s="36" t="n">
        <v>100</v>
      </c>
      <c r="H150" s="37" t="s">
        <v>25</v>
      </c>
      <c r="I150" s="38"/>
      <c r="J150" s="38"/>
      <c r="K150" s="38"/>
      <c r="L150" s="38"/>
      <c r="M150" s="39"/>
    </row>
    <row r="151" customFormat="false" ht="15" hidden="false" customHeight="false" outlineLevel="0" collapsed="false">
      <c r="A151" s="33" t="n">
        <f aca="false">A150+1</f>
        <v>144</v>
      </c>
      <c r="B151" s="47" t="s">
        <v>579</v>
      </c>
      <c r="C151" s="47" t="s">
        <v>580</v>
      </c>
      <c r="D151" s="34" t="s">
        <v>581</v>
      </c>
      <c r="E151" s="47" t="s">
        <v>582</v>
      </c>
      <c r="F151" s="35" t="s">
        <v>583</v>
      </c>
      <c r="G151" s="36" t="n">
        <v>100</v>
      </c>
      <c r="H151" s="37" t="s">
        <v>25</v>
      </c>
      <c r="I151" s="38"/>
      <c r="J151" s="38"/>
      <c r="K151" s="38"/>
      <c r="L151" s="38"/>
      <c r="M151" s="39"/>
    </row>
    <row r="152" customFormat="false" ht="15" hidden="false" customHeight="false" outlineLevel="0" collapsed="false">
      <c r="A152" s="33" t="n">
        <f aca="false">A151+1</f>
        <v>145</v>
      </c>
      <c r="B152" s="47" t="s">
        <v>584</v>
      </c>
      <c r="C152" s="47" t="s">
        <v>585</v>
      </c>
      <c r="D152" s="34" t="s">
        <v>586</v>
      </c>
      <c r="E152" s="47" t="s">
        <v>587</v>
      </c>
      <c r="F152" s="35" t="s">
        <v>588</v>
      </c>
      <c r="G152" s="36" t="n">
        <v>100</v>
      </c>
      <c r="H152" s="37" t="s">
        <v>25</v>
      </c>
      <c r="I152" s="38"/>
      <c r="J152" s="38"/>
      <c r="K152" s="38"/>
      <c r="L152" s="38"/>
      <c r="M152" s="39"/>
    </row>
    <row r="153" customFormat="false" ht="15" hidden="false" customHeight="false" outlineLevel="0" collapsed="false">
      <c r="A153" s="33" t="n">
        <f aca="false">A152+1</f>
        <v>146</v>
      </c>
      <c r="B153" s="47" t="s">
        <v>589</v>
      </c>
      <c r="C153" s="47" t="s">
        <v>590</v>
      </c>
      <c r="D153" s="34" t="s">
        <v>591</v>
      </c>
      <c r="E153" s="47" t="s">
        <v>592</v>
      </c>
      <c r="F153" s="35" t="s">
        <v>593</v>
      </c>
      <c r="G153" s="36" t="n">
        <v>100</v>
      </c>
      <c r="H153" s="37" t="s">
        <v>25</v>
      </c>
      <c r="I153" s="38"/>
      <c r="J153" s="38"/>
      <c r="K153" s="38"/>
      <c r="L153" s="38"/>
      <c r="M153" s="39"/>
    </row>
    <row r="154" customFormat="false" ht="15" hidden="false" customHeight="false" outlineLevel="0" collapsed="false">
      <c r="A154" s="33" t="n">
        <f aca="false">A153+1</f>
        <v>147</v>
      </c>
      <c r="B154" s="34" t="s">
        <v>594</v>
      </c>
      <c r="C154" s="34" t="s">
        <v>595</v>
      </c>
      <c r="D154" s="34" t="s">
        <v>596</v>
      </c>
      <c r="E154" s="34" t="s">
        <v>597</v>
      </c>
      <c r="F154" s="35" t="s">
        <v>598</v>
      </c>
      <c r="G154" s="36" t="n">
        <v>50</v>
      </c>
      <c r="H154" s="37" t="s">
        <v>25</v>
      </c>
      <c r="I154" s="38"/>
      <c r="J154" s="38"/>
      <c r="K154" s="38"/>
      <c r="L154" s="38"/>
      <c r="M154" s="39"/>
    </row>
    <row r="155" customFormat="false" ht="15" hidden="false" customHeight="false" outlineLevel="0" collapsed="false">
      <c r="A155" s="33" t="n">
        <f aca="false">A154+1</f>
        <v>148</v>
      </c>
      <c r="B155" s="47" t="s">
        <v>599</v>
      </c>
      <c r="C155" s="47" t="s">
        <v>600</v>
      </c>
      <c r="D155" s="34" t="s">
        <v>601</v>
      </c>
      <c r="E155" s="47" t="s">
        <v>602</v>
      </c>
      <c r="F155" s="35" t="s">
        <v>603</v>
      </c>
      <c r="G155" s="36" t="n">
        <v>500</v>
      </c>
      <c r="H155" s="37" t="s">
        <v>25</v>
      </c>
      <c r="I155" s="38"/>
      <c r="J155" s="38"/>
      <c r="K155" s="38"/>
      <c r="L155" s="38"/>
      <c r="M155" s="39"/>
    </row>
    <row r="156" customFormat="false" ht="15" hidden="false" customHeight="false" outlineLevel="0" collapsed="false">
      <c r="A156" s="33" t="n">
        <f aca="false">A155+1</f>
        <v>149</v>
      </c>
      <c r="B156" s="47" t="s">
        <v>604</v>
      </c>
      <c r="C156" s="47" t="s">
        <v>605</v>
      </c>
      <c r="D156" s="34" t="s">
        <v>606</v>
      </c>
      <c r="E156" s="47" t="s">
        <v>607</v>
      </c>
      <c r="F156" s="35" t="s">
        <v>608</v>
      </c>
      <c r="G156" s="36" t="n">
        <v>500</v>
      </c>
      <c r="H156" s="37" t="s">
        <v>25</v>
      </c>
      <c r="I156" s="38"/>
      <c r="J156" s="38"/>
      <c r="K156" s="38"/>
      <c r="L156" s="38"/>
      <c r="M156" s="39"/>
    </row>
    <row r="157" customFormat="false" ht="15" hidden="false" customHeight="false" outlineLevel="0" collapsed="false">
      <c r="A157" s="33" t="n">
        <f aca="false">A156+1</f>
        <v>150</v>
      </c>
      <c r="B157" s="47" t="s">
        <v>609</v>
      </c>
      <c r="C157" s="47" t="s">
        <v>610</v>
      </c>
      <c r="D157" s="34" t="s">
        <v>611</v>
      </c>
      <c r="E157" s="47" t="s">
        <v>612</v>
      </c>
      <c r="F157" s="35" t="s">
        <v>613</v>
      </c>
      <c r="G157" s="36" t="n">
        <v>300</v>
      </c>
      <c r="H157" s="37" t="s">
        <v>25</v>
      </c>
      <c r="I157" s="38"/>
      <c r="J157" s="38"/>
      <c r="K157" s="38"/>
      <c r="L157" s="38"/>
      <c r="M157" s="39"/>
    </row>
    <row r="158" customFormat="false" ht="15" hidden="false" customHeight="false" outlineLevel="0" collapsed="false">
      <c r="A158" s="33" t="n">
        <f aca="false">A157+1</f>
        <v>151</v>
      </c>
      <c r="B158" s="47" t="s">
        <v>614</v>
      </c>
      <c r="C158" s="47" t="s">
        <v>615</v>
      </c>
      <c r="D158" s="34" t="s">
        <v>616</v>
      </c>
      <c r="E158" s="47" t="s">
        <v>617</v>
      </c>
      <c r="F158" s="35" t="s">
        <v>618</v>
      </c>
      <c r="G158" s="36" t="n">
        <v>300</v>
      </c>
      <c r="H158" s="37" t="s">
        <v>25</v>
      </c>
      <c r="I158" s="38"/>
      <c r="J158" s="38"/>
      <c r="K158" s="38"/>
      <c r="L158" s="38"/>
      <c r="M158" s="39"/>
    </row>
    <row r="159" customFormat="false" ht="15" hidden="false" customHeight="false" outlineLevel="0" collapsed="false">
      <c r="A159" s="33" t="n">
        <f aca="false">A158+1</f>
        <v>152</v>
      </c>
      <c r="B159" s="47" t="s">
        <v>619</v>
      </c>
      <c r="C159" s="47" t="s">
        <v>620</v>
      </c>
      <c r="D159" s="34" t="s">
        <v>621</v>
      </c>
      <c r="E159" s="47" t="s">
        <v>622</v>
      </c>
      <c r="F159" s="35" t="s">
        <v>623</v>
      </c>
      <c r="G159" s="36" t="n">
        <v>200</v>
      </c>
      <c r="H159" s="37" t="s">
        <v>25</v>
      </c>
      <c r="I159" s="38"/>
      <c r="J159" s="38"/>
      <c r="K159" s="38"/>
      <c r="L159" s="38"/>
      <c r="M159" s="39"/>
    </row>
    <row r="160" customFormat="false" ht="15" hidden="false" customHeight="false" outlineLevel="0" collapsed="false">
      <c r="A160" s="33" t="n">
        <f aca="false">A159+1</f>
        <v>153</v>
      </c>
      <c r="B160" s="47" t="s">
        <v>624</v>
      </c>
      <c r="C160" s="47" t="s">
        <v>625</v>
      </c>
      <c r="D160" s="34" t="s">
        <v>626</v>
      </c>
      <c r="E160" s="47" t="s">
        <v>627</v>
      </c>
      <c r="F160" s="35" t="s">
        <v>628</v>
      </c>
      <c r="G160" s="36" t="n">
        <v>200</v>
      </c>
      <c r="H160" s="37" t="s">
        <v>25</v>
      </c>
      <c r="I160" s="38"/>
      <c r="J160" s="38"/>
      <c r="K160" s="38"/>
      <c r="L160" s="38"/>
      <c r="M160" s="39"/>
    </row>
    <row r="161" customFormat="false" ht="15" hidden="false" customHeight="false" outlineLevel="0" collapsed="false">
      <c r="A161" s="33" t="n">
        <f aca="false">A160+1</f>
        <v>154</v>
      </c>
      <c r="B161" s="34" t="s">
        <v>629</v>
      </c>
      <c r="C161" s="34" t="s">
        <v>630</v>
      </c>
      <c r="D161" s="34" t="s">
        <v>631</v>
      </c>
      <c r="E161" s="34" t="s">
        <v>632</v>
      </c>
      <c r="F161" s="35" t="s">
        <v>633</v>
      </c>
      <c r="G161" s="36" t="n">
        <v>20</v>
      </c>
      <c r="H161" s="37" t="s">
        <v>25</v>
      </c>
      <c r="I161" s="38"/>
      <c r="J161" s="38"/>
      <c r="K161" s="38"/>
      <c r="L161" s="38"/>
      <c r="M161" s="39"/>
    </row>
    <row r="162" customFormat="false" ht="15" hidden="false" customHeight="false" outlineLevel="0" collapsed="false">
      <c r="A162" s="33" t="n">
        <f aca="false">A161+1</f>
        <v>155</v>
      </c>
      <c r="B162" s="47" t="s">
        <v>634</v>
      </c>
      <c r="C162" s="47" t="s">
        <v>635</v>
      </c>
      <c r="D162" s="34" t="s">
        <v>636</v>
      </c>
      <c r="E162" s="47" t="s">
        <v>637</v>
      </c>
      <c r="F162" s="35" t="s">
        <v>638</v>
      </c>
      <c r="G162" s="36" t="n">
        <v>300</v>
      </c>
      <c r="H162" s="37" t="s">
        <v>25</v>
      </c>
      <c r="I162" s="38"/>
      <c r="J162" s="38"/>
      <c r="K162" s="38"/>
      <c r="L162" s="38"/>
      <c r="M162" s="39"/>
    </row>
    <row r="163" customFormat="false" ht="15" hidden="false" customHeight="false" outlineLevel="0" collapsed="false">
      <c r="A163" s="33" t="n">
        <f aca="false">A162+1</f>
        <v>156</v>
      </c>
      <c r="B163" s="47" t="s">
        <v>639</v>
      </c>
      <c r="C163" s="47" t="s">
        <v>640</v>
      </c>
      <c r="D163" s="34" t="s">
        <v>641</v>
      </c>
      <c r="E163" s="47" t="s">
        <v>642</v>
      </c>
      <c r="F163" s="35" t="s">
        <v>643</v>
      </c>
      <c r="G163" s="36" t="n">
        <v>300</v>
      </c>
      <c r="H163" s="37" t="s">
        <v>25</v>
      </c>
      <c r="I163" s="38"/>
      <c r="J163" s="38"/>
      <c r="K163" s="38"/>
      <c r="L163" s="38"/>
      <c r="M163" s="39"/>
    </row>
    <row r="164" customFormat="false" ht="15" hidden="false" customHeight="false" outlineLevel="0" collapsed="false">
      <c r="A164" s="33" t="n">
        <f aca="false">A163+1</f>
        <v>157</v>
      </c>
      <c r="B164" s="47" t="s">
        <v>644</v>
      </c>
      <c r="C164" s="47" t="s">
        <v>645</v>
      </c>
      <c r="D164" s="34" t="s">
        <v>646</v>
      </c>
      <c r="E164" s="47" t="s">
        <v>647</v>
      </c>
      <c r="F164" s="35" t="s">
        <v>648</v>
      </c>
      <c r="G164" s="36" t="n">
        <v>200</v>
      </c>
      <c r="H164" s="37" t="s">
        <v>25</v>
      </c>
      <c r="I164" s="38"/>
      <c r="J164" s="38"/>
      <c r="K164" s="38"/>
      <c r="L164" s="38"/>
      <c r="M164" s="39"/>
    </row>
    <row r="165" customFormat="false" ht="15" hidden="false" customHeight="false" outlineLevel="0" collapsed="false">
      <c r="A165" s="33" t="n">
        <f aca="false">A164+1</f>
        <v>158</v>
      </c>
      <c r="B165" s="47" t="s">
        <v>649</v>
      </c>
      <c r="C165" s="47" t="s">
        <v>650</v>
      </c>
      <c r="D165" s="34" t="s">
        <v>651</v>
      </c>
      <c r="E165" s="47" t="s">
        <v>652</v>
      </c>
      <c r="F165" s="35" t="s">
        <v>653</v>
      </c>
      <c r="G165" s="36" t="n">
        <v>200</v>
      </c>
      <c r="H165" s="37" t="s">
        <v>25</v>
      </c>
      <c r="I165" s="38"/>
      <c r="J165" s="38"/>
      <c r="K165" s="38"/>
      <c r="L165" s="38"/>
      <c r="M165" s="39"/>
    </row>
    <row r="166" customFormat="false" ht="15" hidden="false" customHeight="false" outlineLevel="0" collapsed="false">
      <c r="A166" s="33" t="n">
        <f aca="false">A165+1</f>
        <v>159</v>
      </c>
      <c r="B166" s="47" t="s">
        <v>654</v>
      </c>
      <c r="C166" s="47" t="s">
        <v>655</v>
      </c>
      <c r="D166" s="34" t="s">
        <v>656</v>
      </c>
      <c r="E166" s="47" t="s">
        <v>657</v>
      </c>
      <c r="F166" s="35" t="s">
        <v>658</v>
      </c>
      <c r="G166" s="36" t="n">
        <v>200</v>
      </c>
      <c r="H166" s="37" t="s">
        <v>25</v>
      </c>
      <c r="I166" s="38"/>
      <c r="J166" s="38"/>
      <c r="K166" s="38"/>
      <c r="L166" s="38"/>
      <c r="M166" s="39"/>
    </row>
    <row r="167" customFormat="false" ht="15" hidden="false" customHeight="false" outlineLevel="0" collapsed="false">
      <c r="A167" s="33" t="n">
        <f aca="false">A166+1</f>
        <v>160</v>
      </c>
      <c r="B167" s="47" t="s">
        <v>659</v>
      </c>
      <c r="C167" s="47" t="s">
        <v>660</v>
      </c>
      <c r="D167" s="34" t="s">
        <v>661</v>
      </c>
      <c r="E167" s="47" t="s">
        <v>662</v>
      </c>
      <c r="F167" s="35" t="s">
        <v>663</v>
      </c>
      <c r="G167" s="36" t="n">
        <v>200</v>
      </c>
      <c r="H167" s="37" t="s">
        <v>25</v>
      </c>
      <c r="I167" s="38"/>
      <c r="J167" s="38"/>
      <c r="K167" s="38"/>
      <c r="L167" s="38"/>
      <c r="M167" s="39"/>
    </row>
    <row r="168" customFormat="false" ht="15" hidden="false" customHeight="false" outlineLevel="0" collapsed="false">
      <c r="A168" s="33" t="n">
        <f aca="false">A167+1</f>
        <v>161</v>
      </c>
      <c r="B168" s="34" t="s">
        <v>664</v>
      </c>
      <c r="C168" s="34" t="s">
        <v>665</v>
      </c>
      <c r="D168" s="34" t="s">
        <v>666</v>
      </c>
      <c r="E168" s="34" t="s">
        <v>667</v>
      </c>
      <c r="F168" s="35" t="s">
        <v>668</v>
      </c>
      <c r="G168" s="36" t="n">
        <v>700</v>
      </c>
      <c r="H168" s="37" t="s">
        <v>25</v>
      </c>
      <c r="I168" s="38"/>
      <c r="J168" s="38"/>
      <c r="K168" s="38"/>
      <c r="L168" s="38"/>
      <c r="M168" s="39"/>
    </row>
    <row r="169" customFormat="false" ht="15" hidden="false" customHeight="false" outlineLevel="0" collapsed="false">
      <c r="A169" s="33" t="n">
        <f aca="false">A168+1</f>
        <v>162</v>
      </c>
      <c r="B169" s="47" t="s">
        <v>669</v>
      </c>
      <c r="C169" s="47" t="s">
        <v>670</v>
      </c>
      <c r="D169" s="34" t="s">
        <v>671</v>
      </c>
      <c r="E169" s="47" t="s">
        <v>672</v>
      </c>
      <c r="F169" s="35" t="s">
        <v>673</v>
      </c>
      <c r="G169" s="36" t="n">
        <v>300</v>
      </c>
      <c r="H169" s="37" t="s">
        <v>25</v>
      </c>
      <c r="I169" s="38"/>
      <c r="J169" s="38"/>
      <c r="K169" s="38"/>
      <c r="L169" s="38"/>
      <c r="M169" s="39"/>
    </row>
    <row r="170" customFormat="false" ht="15" hidden="false" customHeight="false" outlineLevel="0" collapsed="false">
      <c r="A170" s="33" t="n">
        <f aca="false">A169+1</f>
        <v>163</v>
      </c>
      <c r="B170" s="47" t="s">
        <v>674</v>
      </c>
      <c r="C170" s="47" t="s">
        <v>675</v>
      </c>
      <c r="D170" s="34" t="s">
        <v>676</v>
      </c>
      <c r="E170" s="47" t="s">
        <v>677</v>
      </c>
      <c r="F170" s="35" t="s">
        <v>678</v>
      </c>
      <c r="G170" s="36" t="n">
        <v>300</v>
      </c>
      <c r="H170" s="37" t="s">
        <v>25</v>
      </c>
      <c r="I170" s="38"/>
      <c r="J170" s="38"/>
      <c r="K170" s="38"/>
      <c r="L170" s="38"/>
      <c r="M170" s="39"/>
    </row>
    <row r="171" customFormat="false" ht="15" hidden="false" customHeight="false" outlineLevel="0" collapsed="false">
      <c r="A171" s="33" t="n">
        <f aca="false">A170+1</f>
        <v>164</v>
      </c>
      <c r="B171" s="47" t="s">
        <v>679</v>
      </c>
      <c r="C171" s="47" t="s">
        <v>680</v>
      </c>
      <c r="D171" s="34" t="s">
        <v>681</v>
      </c>
      <c r="E171" s="47" t="s">
        <v>682</v>
      </c>
      <c r="F171" s="35" t="s">
        <v>683</v>
      </c>
      <c r="G171" s="36" t="n">
        <v>300</v>
      </c>
      <c r="H171" s="37" t="s">
        <v>25</v>
      </c>
      <c r="I171" s="38"/>
      <c r="J171" s="38"/>
      <c r="K171" s="38"/>
      <c r="L171" s="38"/>
      <c r="M171" s="39"/>
    </row>
    <row r="172" customFormat="false" ht="15" hidden="false" customHeight="false" outlineLevel="0" collapsed="false">
      <c r="A172" s="33" t="n">
        <f aca="false">A171+1</f>
        <v>165</v>
      </c>
      <c r="B172" s="47" t="s">
        <v>684</v>
      </c>
      <c r="C172" s="47" t="s">
        <v>685</v>
      </c>
      <c r="D172" s="34" t="s">
        <v>686</v>
      </c>
      <c r="E172" s="47" t="s">
        <v>687</v>
      </c>
      <c r="F172" s="35" t="s">
        <v>688</v>
      </c>
      <c r="G172" s="36" t="n">
        <v>300</v>
      </c>
      <c r="H172" s="37" t="s">
        <v>25</v>
      </c>
      <c r="I172" s="38"/>
      <c r="J172" s="38"/>
      <c r="K172" s="38"/>
      <c r="L172" s="38"/>
      <c r="M172" s="39"/>
    </row>
    <row r="173" customFormat="false" ht="15" hidden="false" customHeight="false" outlineLevel="0" collapsed="false">
      <c r="A173" s="33" t="n">
        <f aca="false">A172+1</f>
        <v>166</v>
      </c>
      <c r="B173" s="47" t="s">
        <v>689</v>
      </c>
      <c r="C173" s="47" t="s">
        <v>690</v>
      </c>
      <c r="D173" s="34" t="s">
        <v>691</v>
      </c>
      <c r="E173" s="47" t="s">
        <v>692</v>
      </c>
      <c r="F173" s="35" t="s">
        <v>693</v>
      </c>
      <c r="G173" s="36" t="n">
        <v>300</v>
      </c>
      <c r="H173" s="37" t="s">
        <v>25</v>
      </c>
      <c r="I173" s="38"/>
      <c r="J173" s="38"/>
      <c r="K173" s="38"/>
      <c r="L173" s="38"/>
      <c r="M173" s="39"/>
    </row>
    <row r="174" customFormat="false" ht="15" hidden="false" customHeight="false" outlineLevel="0" collapsed="false">
      <c r="A174" s="33" t="n">
        <f aca="false">A173+1</f>
        <v>167</v>
      </c>
      <c r="B174" s="47" t="s">
        <v>694</v>
      </c>
      <c r="C174" s="47" t="s">
        <v>695</v>
      </c>
      <c r="D174" s="34" t="s">
        <v>696</v>
      </c>
      <c r="E174" s="47" t="s">
        <v>697</v>
      </c>
      <c r="F174" s="35" t="s">
        <v>698</v>
      </c>
      <c r="G174" s="36" t="n">
        <v>300</v>
      </c>
      <c r="H174" s="37" t="s">
        <v>25</v>
      </c>
      <c r="I174" s="38"/>
      <c r="J174" s="38"/>
      <c r="K174" s="38"/>
      <c r="L174" s="38"/>
      <c r="M174" s="39"/>
    </row>
    <row r="175" customFormat="false" ht="15" hidden="false" customHeight="false" outlineLevel="0" collapsed="false">
      <c r="A175" s="33" t="n">
        <f aca="false">A174+1</f>
        <v>168</v>
      </c>
      <c r="B175" s="47" t="s">
        <v>699</v>
      </c>
      <c r="C175" s="47" t="s">
        <v>700</v>
      </c>
      <c r="D175" s="34" t="s">
        <v>701</v>
      </c>
      <c r="E175" s="47" t="s">
        <v>702</v>
      </c>
      <c r="F175" s="35" t="s">
        <v>703</v>
      </c>
      <c r="G175" s="36" t="n">
        <v>100</v>
      </c>
      <c r="H175" s="37" t="s">
        <v>25</v>
      </c>
      <c r="I175" s="38"/>
      <c r="J175" s="38"/>
      <c r="K175" s="38"/>
      <c r="L175" s="38"/>
      <c r="M175" s="39"/>
    </row>
    <row r="176" customFormat="false" ht="15" hidden="false" customHeight="false" outlineLevel="0" collapsed="false">
      <c r="A176" s="33" t="n">
        <f aca="false">A175+1</f>
        <v>169</v>
      </c>
      <c r="B176" s="47" t="s">
        <v>704</v>
      </c>
      <c r="C176" s="47" t="s">
        <v>705</v>
      </c>
      <c r="D176" s="34" t="s">
        <v>706</v>
      </c>
      <c r="E176" s="47" t="s">
        <v>707</v>
      </c>
      <c r="F176" s="35" t="s">
        <v>708</v>
      </c>
      <c r="G176" s="36" t="n">
        <v>100</v>
      </c>
      <c r="H176" s="37" t="s">
        <v>25</v>
      </c>
      <c r="I176" s="38"/>
      <c r="J176" s="38"/>
      <c r="K176" s="38"/>
      <c r="L176" s="38"/>
      <c r="M176" s="39"/>
    </row>
    <row r="177" customFormat="false" ht="15" hidden="false" customHeight="false" outlineLevel="0" collapsed="false">
      <c r="A177" s="33" t="n">
        <f aca="false">A176+1</f>
        <v>170</v>
      </c>
      <c r="B177" s="47" t="s">
        <v>709</v>
      </c>
      <c r="C177" s="47" t="s">
        <v>710</v>
      </c>
      <c r="D177" s="34" t="s">
        <v>711</v>
      </c>
      <c r="E177" s="47" t="s">
        <v>712</v>
      </c>
      <c r="F177" s="35" t="s">
        <v>713</v>
      </c>
      <c r="G177" s="36" t="n">
        <v>300</v>
      </c>
      <c r="H177" s="37" t="s">
        <v>25</v>
      </c>
      <c r="I177" s="38"/>
      <c r="J177" s="38"/>
      <c r="K177" s="38"/>
      <c r="L177" s="38"/>
      <c r="M177" s="39"/>
    </row>
    <row r="178" customFormat="false" ht="15" hidden="false" customHeight="false" outlineLevel="0" collapsed="false">
      <c r="A178" s="33" t="n">
        <f aca="false">A177+1</f>
        <v>171</v>
      </c>
      <c r="B178" s="47" t="s">
        <v>714</v>
      </c>
      <c r="C178" s="47" t="s">
        <v>715</v>
      </c>
      <c r="D178" s="34" t="s">
        <v>716</v>
      </c>
      <c r="E178" s="47" t="s">
        <v>717</v>
      </c>
      <c r="F178" s="35" t="s">
        <v>718</v>
      </c>
      <c r="G178" s="36" t="n">
        <v>300</v>
      </c>
      <c r="H178" s="37" t="s">
        <v>25</v>
      </c>
      <c r="I178" s="38"/>
      <c r="J178" s="38"/>
      <c r="K178" s="38"/>
      <c r="L178" s="38"/>
      <c r="M178" s="39"/>
    </row>
    <row r="179" customFormat="false" ht="15" hidden="false" customHeight="false" outlineLevel="0" collapsed="false">
      <c r="A179" s="33" t="n">
        <f aca="false">A178+1</f>
        <v>172</v>
      </c>
      <c r="B179" s="47" t="s">
        <v>719</v>
      </c>
      <c r="C179" s="47" t="s">
        <v>720</v>
      </c>
      <c r="D179" s="34" t="s">
        <v>721</v>
      </c>
      <c r="E179" s="47" t="s">
        <v>722</v>
      </c>
      <c r="F179" s="35" t="s">
        <v>723</v>
      </c>
      <c r="G179" s="36" t="n">
        <v>300</v>
      </c>
      <c r="H179" s="37" t="s">
        <v>25</v>
      </c>
      <c r="I179" s="38"/>
      <c r="J179" s="38"/>
      <c r="K179" s="38"/>
      <c r="L179" s="38"/>
      <c r="M179" s="39"/>
    </row>
    <row r="180" customFormat="false" ht="15" hidden="false" customHeight="false" outlineLevel="0" collapsed="false">
      <c r="A180" s="33" t="n">
        <f aca="false">A179+1</f>
        <v>173</v>
      </c>
      <c r="B180" s="47" t="s">
        <v>724</v>
      </c>
      <c r="C180" s="47" t="s">
        <v>725</v>
      </c>
      <c r="D180" s="34" t="s">
        <v>726</v>
      </c>
      <c r="E180" s="47" t="s">
        <v>727</v>
      </c>
      <c r="F180" s="35" t="s">
        <v>728</v>
      </c>
      <c r="G180" s="36" t="n">
        <v>300</v>
      </c>
      <c r="H180" s="37" t="s">
        <v>25</v>
      </c>
      <c r="I180" s="38"/>
      <c r="J180" s="38"/>
      <c r="K180" s="38"/>
      <c r="L180" s="38"/>
      <c r="M180" s="39"/>
    </row>
    <row r="181" customFormat="false" ht="15" hidden="false" customHeight="false" outlineLevel="0" collapsed="false">
      <c r="A181" s="33" t="n">
        <f aca="false">A180+1</f>
        <v>174</v>
      </c>
      <c r="B181" s="47" t="s">
        <v>729</v>
      </c>
      <c r="C181" s="47" t="s">
        <v>730</v>
      </c>
      <c r="D181" s="34" t="s">
        <v>731</v>
      </c>
      <c r="E181" s="47" t="s">
        <v>732</v>
      </c>
      <c r="F181" s="35" t="s">
        <v>733</v>
      </c>
      <c r="G181" s="36" t="n">
        <v>500</v>
      </c>
      <c r="H181" s="37" t="s">
        <v>25</v>
      </c>
      <c r="I181" s="38"/>
      <c r="J181" s="38"/>
      <c r="K181" s="38"/>
      <c r="L181" s="38"/>
      <c r="M181" s="39"/>
    </row>
    <row r="182" customFormat="false" ht="15" hidden="false" customHeight="false" outlineLevel="0" collapsed="false">
      <c r="A182" s="33" t="n">
        <f aca="false">A181+1</f>
        <v>175</v>
      </c>
      <c r="B182" s="47" t="s">
        <v>734</v>
      </c>
      <c r="C182" s="47" t="s">
        <v>735</v>
      </c>
      <c r="D182" s="34" t="s">
        <v>736</v>
      </c>
      <c r="E182" s="47" t="s">
        <v>737</v>
      </c>
      <c r="F182" s="35" t="s">
        <v>738</v>
      </c>
      <c r="G182" s="36" t="n">
        <v>500</v>
      </c>
      <c r="H182" s="37" t="s">
        <v>25</v>
      </c>
      <c r="I182" s="38"/>
      <c r="J182" s="38"/>
      <c r="K182" s="38"/>
      <c r="L182" s="38"/>
      <c r="M182" s="39"/>
    </row>
    <row r="183" customFormat="false" ht="15" hidden="false" customHeight="false" outlineLevel="0" collapsed="false">
      <c r="A183" s="33" t="n">
        <f aca="false">A182+1</f>
        <v>176</v>
      </c>
      <c r="B183" s="47" t="s">
        <v>739</v>
      </c>
      <c r="C183" s="47" t="s">
        <v>740</v>
      </c>
      <c r="D183" s="34" t="s">
        <v>741</v>
      </c>
      <c r="E183" s="47" t="s">
        <v>742</v>
      </c>
      <c r="F183" s="35" t="s">
        <v>743</v>
      </c>
      <c r="G183" s="36" t="n">
        <v>300</v>
      </c>
      <c r="H183" s="37" t="s">
        <v>25</v>
      </c>
      <c r="I183" s="38"/>
      <c r="J183" s="38"/>
      <c r="K183" s="38"/>
      <c r="L183" s="38"/>
      <c r="M183" s="39"/>
    </row>
    <row r="184" customFormat="false" ht="15" hidden="false" customHeight="false" outlineLevel="0" collapsed="false">
      <c r="A184" s="33" t="n">
        <f aca="false">A183+1</f>
        <v>177</v>
      </c>
      <c r="B184" s="47" t="s">
        <v>744</v>
      </c>
      <c r="C184" s="47" t="s">
        <v>745</v>
      </c>
      <c r="D184" s="34" t="s">
        <v>746</v>
      </c>
      <c r="E184" s="47" t="s">
        <v>747</v>
      </c>
      <c r="F184" s="35" t="s">
        <v>748</v>
      </c>
      <c r="G184" s="36" t="n">
        <v>200</v>
      </c>
      <c r="H184" s="37" t="s">
        <v>25</v>
      </c>
      <c r="I184" s="38"/>
      <c r="J184" s="38"/>
      <c r="K184" s="38"/>
      <c r="L184" s="38"/>
      <c r="M184" s="39"/>
    </row>
    <row r="185" customFormat="false" ht="15" hidden="false" customHeight="false" outlineLevel="0" collapsed="false">
      <c r="A185" s="33" t="n">
        <f aca="false">A184+1</f>
        <v>178</v>
      </c>
      <c r="B185" s="34" t="s">
        <v>749</v>
      </c>
      <c r="C185" s="34" t="s">
        <v>750</v>
      </c>
      <c r="D185" s="34" t="s">
        <v>751</v>
      </c>
      <c r="E185" s="34" t="s">
        <v>752</v>
      </c>
      <c r="F185" s="35" t="s">
        <v>753</v>
      </c>
      <c r="G185" s="36" t="n">
        <v>300</v>
      </c>
      <c r="H185" s="37" t="s">
        <v>25</v>
      </c>
      <c r="I185" s="38"/>
      <c r="J185" s="38"/>
      <c r="K185" s="38"/>
      <c r="L185" s="38"/>
      <c r="M185" s="39"/>
    </row>
    <row r="186" customFormat="false" ht="15" hidden="false" customHeight="false" outlineLevel="0" collapsed="false">
      <c r="A186" s="33" t="n">
        <f aca="false">A185+1</f>
        <v>179</v>
      </c>
      <c r="B186" s="47" t="s">
        <v>754</v>
      </c>
      <c r="C186" s="47" t="s">
        <v>755</v>
      </c>
      <c r="D186" s="34" t="s">
        <v>756</v>
      </c>
      <c r="E186" s="47" t="s">
        <v>757</v>
      </c>
      <c r="F186" s="35" t="s">
        <v>758</v>
      </c>
      <c r="G186" s="36" t="n">
        <v>300</v>
      </c>
      <c r="H186" s="37" t="s">
        <v>25</v>
      </c>
      <c r="I186" s="38"/>
      <c r="J186" s="38"/>
      <c r="K186" s="38"/>
      <c r="L186" s="38"/>
      <c r="M186" s="39"/>
    </row>
    <row r="187" customFormat="false" ht="15" hidden="false" customHeight="false" outlineLevel="0" collapsed="false">
      <c r="A187" s="33" t="n">
        <f aca="false">A186+1</f>
        <v>180</v>
      </c>
      <c r="B187" s="34" t="s">
        <v>759</v>
      </c>
      <c r="C187" s="34" t="s">
        <v>760</v>
      </c>
      <c r="D187" s="34" t="s">
        <v>761</v>
      </c>
      <c r="E187" s="34" t="s">
        <v>762</v>
      </c>
      <c r="F187" s="35" t="s">
        <v>763</v>
      </c>
      <c r="G187" s="36" t="n">
        <v>20</v>
      </c>
      <c r="H187" s="37" t="s">
        <v>25</v>
      </c>
      <c r="I187" s="38"/>
      <c r="J187" s="38"/>
      <c r="K187" s="38"/>
      <c r="L187" s="38"/>
      <c r="M187" s="39"/>
    </row>
    <row r="188" customFormat="false" ht="15" hidden="false" customHeight="false" outlineLevel="0" collapsed="false">
      <c r="A188" s="33" t="n">
        <f aca="false">A187+1</f>
        <v>181</v>
      </c>
      <c r="B188" s="34" t="s">
        <v>764</v>
      </c>
      <c r="C188" s="34" t="s">
        <v>765</v>
      </c>
      <c r="D188" s="34" t="s">
        <v>766</v>
      </c>
      <c r="E188" s="34" t="s">
        <v>767</v>
      </c>
      <c r="F188" s="35" t="s">
        <v>768</v>
      </c>
      <c r="G188" s="36" t="n">
        <v>20</v>
      </c>
      <c r="H188" s="37" t="s">
        <v>25</v>
      </c>
      <c r="I188" s="38"/>
      <c r="J188" s="38"/>
      <c r="K188" s="38"/>
      <c r="L188" s="38"/>
      <c r="M188" s="39"/>
    </row>
    <row r="189" customFormat="false" ht="15" hidden="false" customHeight="false" outlineLevel="0" collapsed="false">
      <c r="A189" s="33" t="n">
        <f aca="false">A188+1</f>
        <v>182</v>
      </c>
      <c r="B189" s="34" t="s">
        <v>769</v>
      </c>
      <c r="C189" s="34" t="s">
        <v>770</v>
      </c>
      <c r="D189" s="34" t="s">
        <v>771</v>
      </c>
      <c r="E189" s="34" t="s">
        <v>772</v>
      </c>
      <c r="F189" s="35" t="s">
        <v>773</v>
      </c>
      <c r="G189" s="36" t="n">
        <v>10</v>
      </c>
      <c r="H189" s="37" t="s">
        <v>25</v>
      </c>
      <c r="I189" s="38"/>
      <c r="J189" s="38"/>
      <c r="K189" s="38"/>
      <c r="L189" s="38"/>
      <c r="M189" s="39"/>
    </row>
    <row r="190" customFormat="false" ht="15" hidden="false" customHeight="false" outlineLevel="0" collapsed="false">
      <c r="A190" s="33" t="n">
        <f aca="false">A189+1</f>
        <v>183</v>
      </c>
      <c r="B190" s="34" t="s">
        <v>774</v>
      </c>
      <c r="C190" s="34" t="s">
        <v>775</v>
      </c>
      <c r="D190" s="34" t="s">
        <v>776</v>
      </c>
      <c r="E190" s="34" t="s">
        <v>777</v>
      </c>
      <c r="F190" s="35" t="s">
        <v>778</v>
      </c>
      <c r="G190" s="36" t="n">
        <v>20</v>
      </c>
      <c r="H190" s="37" t="s">
        <v>25</v>
      </c>
      <c r="I190" s="38"/>
      <c r="J190" s="38"/>
      <c r="K190" s="38"/>
      <c r="L190" s="38"/>
      <c r="M190" s="39"/>
    </row>
    <row r="191" customFormat="false" ht="15" hidden="false" customHeight="false" outlineLevel="0" collapsed="false">
      <c r="A191" s="33" t="n">
        <f aca="false">A190+1</f>
        <v>184</v>
      </c>
      <c r="B191" s="34" t="s">
        <v>779</v>
      </c>
      <c r="C191" s="34" t="s">
        <v>780</v>
      </c>
      <c r="D191" s="34" t="s">
        <v>781</v>
      </c>
      <c r="E191" s="34" t="s">
        <v>782</v>
      </c>
      <c r="F191" s="35" t="s">
        <v>783</v>
      </c>
      <c r="G191" s="36" t="n">
        <v>10</v>
      </c>
      <c r="H191" s="37" t="s">
        <v>25</v>
      </c>
      <c r="I191" s="38"/>
      <c r="J191" s="38"/>
      <c r="K191" s="38"/>
      <c r="L191" s="38"/>
      <c r="M191" s="39"/>
    </row>
    <row r="192" customFormat="false" ht="15" hidden="false" customHeight="false" outlineLevel="0" collapsed="false">
      <c r="A192" s="33" t="n">
        <f aca="false">A191+1</f>
        <v>185</v>
      </c>
      <c r="B192" s="34" t="s">
        <v>784</v>
      </c>
      <c r="C192" s="34" t="s">
        <v>785</v>
      </c>
      <c r="D192" s="34" t="s">
        <v>786</v>
      </c>
      <c r="E192" s="34" t="s">
        <v>787</v>
      </c>
      <c r="F192" s="35" t="s">
        <v>788</v>
      </c>
      <c r="G192" s="36" t="n">
        <v>20</v>
      </c>
      <c r="H192" s="37" t="s">
        <v>25</v>
      </c>
      <c r="I192" s="38"/>
      <c r="J192" s="38"/>
      <c r="K192" s="38"/>
      <c r="L192" s="38"/>
      <c r="M192" s="39"/>
    </row>
    <row r="193" customFormat="false" ht="15" hidden="false" customHeight="false" outlineLevel="0" collapsed="false">
      <c r="A193" s="33" t="n">
        <f aca="false">A192+1</f>
        <v>186</v>
      </c>
      <c r="B193" s="34" t="s">
        <v>789</v>
      </c>
      <c r="C193" s="34" t="s">
        <v>790</v>
      </c>
      <c r="D193" s="34" t="s">
        <v>791</v>
      </c>
      <c r="E193" s="34" t="s">
        <v>792</v>
      </c>
      <c r="F193" s="35" t="s">
        <v>793</v>
      </c>
      <c r="G193" s="36" t="n">
        <v>50</v>
      </c>
      <c r="H193" s="37" t="s">
        <v>25</v>
      </c>
      <c r="I193" s="38"/>
      <c r="J193" s="38"/>
      <c r="K193" s="38"/>
      <c r="L193" s="38"/>
      <c r="M193" s="39"/>
    </row>
    <row r="194" customFormat="false" ht="15" hidden="false" customHeight="false" outlineLevel="0" collapsed="false">
      <c r="A194" s="33" t="n">
        <f aca="false">A193+1</f>
        <v>187</v>
      </c>
      <c r="B194" s="34" t="s">
        <v>794</v>
      </c>
      <c r="C194" s="34" t="s">
        <v>795</v>
      </c>
      <c r="D194" s="34" t="s">
        <v>796</v>
      </c>
      <c r="E194" s="34" t="s">
        <v>797</v>
      </c>
      <c r="F194" s="35" t="s">
        <v>798</v>
      </c>
      <c r="G194" s="36" t="n">
        <v>20</v>
      </c>
      <c r="H194" s="37" t="s">
        <v>25</v>
      </c>
      <c r="I194" s="38"/>
      <c r="J194" s="38"/>
      <c r="K194" s="38"/>
      <c r="L194" s="38"/>
      <c r="M194" s="39"/>
    </row>
    <row r="195" customFormat="false" ht="15" hidden="false" customHeight="false" outlineLevel="0" collapsed="false">
      <c r="A195" s="33" t="n">
        <f aca="false">A194+1</f>
        <v>188</v>
      </c>
      <c r="B195" s="34" t="s">
        <v>799</v>
      </c>
      <c r="C195" s="34" t="s">
        <v>800</v>
      </c>
      <c r="D195" s="34" t="s">
        <v>801</v>
      </c>
      <c r="E195" s="34" t="s">
        <v>802</v>
      </c>
      <c r="F195" s="35" t="s">
        <v>803</v>
      </c>
      <c r="G195" s="36" t="n">
        <v>10</v>
      </c>
      <c r="H195" s="37" t="s">
        <v>25</v>
      </c>
      <c r="I195" s="38"/>
      <c r="J195" s="38"/>
      <c r="K195" s="38"/>
      <c r="L195" s="38"/>
      <c r="M195" s="39"/>
    </row>
    <row r="196" customFormat="false" ht="15" hidden="false" customHeight="false" outlineLevel="0" collapsed="false">
      <c r="A196" s="33" t="n">
        <f aca="false">A195+1</f>
        <v>189</v>
      </c>
      <c r="B196" s="34" t="s">
        <v>804</v>
      </c>
      <c r="C196" s="34" t="s">
        <v>805</v>
      </c>
      <c r="D196" s="34" t="s">
        <v>806</v>
      </c>
      <c r="E196" s="34" t="s">
        <v>807</v>
      </c>
      <c r="F196" s="35" t="s">
        <v>808</v>
      </c>
      <c r="G196" s="36" t="n">
        <v>20</v>
      </c>
      <c r="H196" s="37" t="s">
        <v>25</v>
      </c>
      <c r="I196" s="38"/>
      <c r="J196" s="38"/>
      <c r="K196" s="38"/>
      <c r="L196" s="38"/>
      <c r="M196" s="39"/>
    </row>
    <row r="197" customFormat="false" ht="15" hidden="false" customHeight="false" outlineLevel="0" collapsed="false">
      <c r="A197" s="33" t="n">
        <f aca="false">A196+1</f>
        <v>190</v>
      </c>
      <c r="B197" s="34" t="s">
        <v>809</v>
      </c>
      <c r="C197" s="34" t="s">
        <v>810</v>
      </c>
      <c r="D197" s="34" t="s">
        <v>811</v>
      </c>
      <c r="E197" s="34" t="s">
        <v>812</v>
      </c>
      <c r="F197" s="35" t="s">
        <v>813</v>
      </c>
      <c r="G197" s="36" t="n">
        <v>500</v>
      </c>
      <c r="H197" s="37" t="s">
        <v>25</v>
      </c>
      <c r="I197" s="38"/>
      <c r="J197" s="38"/>
      <c r="K197" s="38"/>
      <c r="L197" s="38"/>
      <c r="M197" s="39"/>
    </row>
    <row r="198" customFormat="false" ht="15" hidden="false" customHeight="false" outlineLevel="0" collapsed="false">
      <c r="A198" s="33" t="n">
        <f aca="false">A197+1</f>
        <v>191</v>
      </c>
      <c r="B198" s="34" t="s">
        <v>814</v>
      </c>
      <c r="C198" s="34" t="s">
        <v>815</v>
      </c>
      <c r="D198" s="34" t="s">
        <v>816</v>
      </c>
      <c r="E198" s="34" t="s">
        <v>817</v>
      </c>
      <c r="F198" s="35" t="s">
        <v>818</v>
      </c>
      <c r="G198" s="36" t="n">
        <v>100</v>
      </c>
      <c r="H198" s="37" t="s">
        <v>25</v>
      </c>
      <c r="I198" s="38"/>
      <c r="J198" s="38"/>
      <c r="K198" s="38"/>
      <c r="L198" s="38"/>
      <c r="M198" s="39"/>
    </row>
    <row r="199" customFormat="false" ht="15" hidden="false" customHeight="false" outlineLevel="0" collapsed="false">
      <c r="A199" s="33" t="n">
        <f aca="false">A198+1</f>
        <v>192</v>
      </c>
      <c r="B199" s="34" t="s">
        <v>819</v>
      </c>
      <c r="C199" s="34" t="s">
        <v>820</v>
      </c>
      <c r="D199" s="34" t="s">
        <v>821</v>
      </c>
      <c r="E199" s="34" t="s">
        <v>822</v>
      </c>
      <c r="F199" s="35" t="s">
        <v>823</v>
      </c>
      <c r="G199" s="36" t="n">
        <v>100</v>
      </c>
      <c r="H199" s="37" t="s">
        <v>25</v>
      </c>
      <c r="I199" s="38"/>
      <c r="J199" s="38"/>
      <c r="K199" s="38"/>
      <c r="L199" s="38"/>
      <c r="M199" s="39"/>
    </row>
    <row r="200" customFormat="false" ht="15" hidden="false" customHeight="false" outlineLevel="0" collapsed="false">
      <c r="A200" s="33" t="n">
        <f aca="false">A199+1</f>
        <v>193</v>
      </c>
      <c r="B200" s="47" t="s">
        <v>824</v>
      </c>
      <c r="C200" s="47" t="s">
        <v>825</v>
      </c>
      <c r="D200" s="34" t="s">
        <v>826</v>
      </c>
      <c r="E200" s="47" t="s">
        <v>827</v>
      </c>
      <c r="F200" s="35" t="s">
        <v>828</v>
      </c>
      <c r="G200" s="36" t="n">
        <v>100</v>
      </c>
      <c r="H200" s="37" t="s">
        <v>25</v>
      </c>
      <c r="I200" s="38"/>
      <c r="J200" s="38"/>
      <c r="K200" s="38"/>
      <c r="L200" s="38"/>
      <c r="M200" s="39"/>
    </row>
    <row r="201" customFormat="false" ht="15" hidden="false" customHeight="false" outlineLevel="0" collapsed="false">
      <c r="A201" s="33" t="n">
        <f aca="false">A200+1</f>
        <v>194</v>
      </c>
      <c r="B201" s="34" t="s">
        <v>829</v>
      </c>
      <c r="C201" s="34" t="s">
        <v>830</v>
      </c>
      <c r="D201" s="34" t="s">
        <v>831</v>
      </c>
      <c r="E201" s="34" t="s">
        <v>832</v>
      </c>
      <c r="F201" s="35" t="s">
        <v>833</v>
      </c>
      <c r="G201" s="36" t="n">
        <v>30</v>
      </c>
      <c r="H201" s="37" t="s">
        <v>25</v>
      </c>
      <c r="I201" s="38"/>
      <c r="J201" s="38"/>
      <c r="K201" s="38"/>
      <c r="L201" s="38"/>
      <c r="M201" s="39"/>
    </row>
    <row r="202" customFormat="false" ht="15" hidden="false" customHeight="false" outlineLevel="0" collapsed="false">
      <c r="A202" s="33" t="n">
        <f aca="false">A201+1</f>
        <v>195</v>
      </c>
      <c r="B202" s="34" t="s">
        <v>834</v>
      </c>
      <c r="C202" s="34" t="s">
        <v>835</v>
      </c>
      <c r="D202" s="34" t="s">
        <v>836</v>
      </c>
      <c r="E202" s="34" t="s">
        <v>837</v>
      </c>
      <c r="F202" s="35" t="s">
        <v>838</v>
      </c>
      <c r="G202" s="36" t="n">
        <v>60</v>
      </c>
      <c r="H202" s="37" t="s">
        <v>25</v>
      </c>
      <c r="I202" s="38"/>
      <c r="J202" s="38"/>
      <c r="K202" s="38"/>
      <c r="L202" s="38"/>
      <c r="M202" s="39"/>
      <c r="N202" s="1"/>
    </row>
    <row r="203" customFormat="false" ht="15" hidden="false" customHeight="false" outlineLevel="0" collapsed="false">
      <c r="A203" s="33" t="n">
        <f aca="false">A202+1</f>
        <v>196</v>
      </c>
      <c r="B203" s="47" t="s">
        <v>839</v>
      </c>
      <c r="C203" s="47" t="s">
        <v>840</v>
      </c>
      <c r="D203" s="34" t="s">
        <v>841</v>
      </c>
      <c r="E203" s="47" t="s">
        <v>842</v>
      </c>
      <c r="F203" s="35" t="s">
        <v>843</v>
      </c>
      <c r="G203" s="36" t="n">
        <v>500</v>
      </c>
      <c r="H203" s="37" t="s">
        <v>25</v>
      </c>
      <c r="I203" s="38"/>
      <c r="J203" s="38"/>
      <c r="K203" s="38"/>
      <c r="L203" s="38"/>
      <c r="M203" s="39"/>
      <c r="N203" s="1"/>
    </row>
    <row r="204" customFormat="false" ht="15" hidden="false" customHeight="false" outlineLevel="0" collapsed="false">
      <c r="A204" s="33" t="n">
        <f aca="false">A203+1</f>
        <v>197</v>
      </c>
      <c r="B204" s="34" t="s">
        <v>844</v>
      </c>
      <c r="C204" s="34" t="s">
        <v>845</v>
      </c>
      <c r="D204" s="34" t="s">
        <v>846</v>
      </c>
      <c r="E204" s="34" t="s">
        <v>847</v>
      </c>
      <c r="F204" s="35" t="s">
        <v>848</v>
      </c>
      <c r="G204" s="36" t="n">
        <v>100</v>
      </c>
      <c r="H204" s="37" t="s">
        <v>25</v>
      </c>
      <c r="I204" s="38"/>
      <c r="J204" s="38"/>
      <c r="K204" s="38"/>
      <c r="L204" s="38"/>
      <c r="M204" s="39"/>
      <c r="N204" s="1"/>
    </row>
    <row r="205" customFormat="false" ht="15" hidden="false" customHeight="false" outlineLevel="0" collapsed="false">
      <c r="A205" s="33" t="n">
        <f aca="false">A204+1</f>
        <v>198</v>
      </c>
      <c r="B205" s="47" t="s">
        <v>844</v>
      </c>
      <c r="C205" s="47" t="s">
        <v>845</v>
      </c>
      <c r="D205" s="34" t="s">
        <v>846</v>
      </c>
      <c r="E205" s="47" t="s">
        <v>847</v>
      </c>
      <c r="F205" s="35" t="s">
        <v>848</v>
      </c>
      <c r="G205" s="36" t="n">
        <v>500</v>
      </c>
      <c r="H205" s="37" t="s">
        <v>25</v>
      </c>
      <c r="I205" s="38"/>
      <c r="J205" s="38"/>
      <c r="K205" s="38"/>
      <c r="L205" s="38"/>
      <c r="M205" s="39"/>
      <c r="N205" s="1"/>
    </row>
    <row r="206" customFormat="false" ht="15" hidden="false" customHeight="false" outlineLevel="0" collapsed="false">
      <c r="A206" s="33" t="n">
        <f aca="false">A205+1</f>
        <v>199</v>
      </c>
      <c r="B206" s="47" t="s">
        <v>849</v>
      </c>
      <c r="C206" s="47" t="s">
        <v>850</v>
      </c>
      <c r="D206" s="34" t="s">
        <v>851</v>
      </c>
      <c r="E206" s="47" t="s">
        <v>852</v>
      </c>
      <c r="F206" s="35" t="s">
        <v>853</v>
      </c>
      <c r="G206" s="36" t="n">
        <v>500</v>
      </c>
      <c r="H206" s="37" t="s">
        <v>25</v>
      </c>
      <c r="I206" s="38"/>
      <c r="J206" s="38"/>
      <c r="K206" s="38"/>
      <c r="L206" s="38"/>
      <c r="M206" s="39"/>
      <c r="N206" s="1"/>
    </row>
    <row r="207" customFormat="false" ht="15" hidden="false" customHeight="false" outlineLevel="0" collapsed="false">
      <c r="A207" s="33" t="n">
        <f aca="false">A206+1</f>
        <v>200</v>
      </c>
      <c r="B207" s="47" t="s">
        <v>854</v>
      </c>
      <c r="C207" s="47" t="s">
        <v>855</v>
      </c>
      <c r="D207" s="34" t="s">
        <v>856</v>
      </c>
      <c r="E207" s="47" t="s">
        <v>857</v>
      </c>
      <c r="F207" s="35" t="s">
        <v>858</v>
      </c>
      <c r="G207" s="36" t="n">
        <v>500</v>
      </c>
      <c r="H207" s="37" t="s">
        <v>25</v>
      </c>
      <c r="I207" s="38"/>
      <c r="J207" s="38"/>
      <c r="K207" s="38"/>
      <c r="L207" s="38"/>
      <c r="M207" s="39"/>
      <c r="N207" s="1"/>
    </row>
    <row r="208" customFormat="false" ht="15" hidden="false" customHeight="false" outlineLevel="0" collapsed="false">
      <c r="A208" s="33" t="n">
        <f aca="false">A207+1</f>
        <v>201</v>
      </c>
      <c r="B208" s="47" t="s">
        <v>859</v>
      </c>
      <c r="C208" s="47" t="s">
        <v>860</v>
      </c>
      <c r="D208" s="34" t="s">
        <v>861</v>
      </c>
      <c r="E208" s="47" t="s">
        <v>862</v>
      </c>
      <c r="F208" s="35" t="s">
        <v>863</v>
      </c>
      <c r="G208" s="36" t="n">
        <v>300</v>
      </c>
      <c r="H208" s="37" t="s">
        <v>25</v>
      </c>
      <c r="I208" s="38"/>
      <c r="J208" s="38"/>
      <c r="K208" s="38"/>
      <c r="L208" s="38"/>
      <c r="M208" s="39"/>
      <c r="N208" s="1"/>
    </row>
    <row r="209" customFormat="false" ht="15" hidden="false" customHeight="false" outlineLevel="0" collapsed="false">
      <c r="A209" s="33" t="n">
        <f aca="false">A208+1</f>
        <v>202</v>
      </c>
      <c r="B209" s="47" t="s">
        <v>864</v>
      </c>
      <c r="C209" s="47" t="s">
        <v>865</v>
      </c>
      <c r="D209" s="34" t="s">
        <v>866</v>
      </c>
      <c r="E209" s="47" t="s">
        <v>867</v>
      </c>
      <c r="F209" s="35" t="s">
        <v>868</v>
      </c>
      <c r="G209" s="36" t="n">
        <v>300</v>
      </c>
      <c r="H209" s="37" t="s">
        <v>25</v>
      </c>
      <c r="I209" s="38"/>
      <c r="J209" s="38"/>
      <c r="K209" s="38"/>
      <c r="L209" s="38"/>
      <c r="M209" s="39"/>
      <c r="N209" s="1"/>
    </row>
    <row r="210" customFormat="false" ht="15" hidden="false" customHeight="false" outlineLevel="0" collapsed="false">
      <c r="A210" s="33" t="n">
        <f aca="false">A209+1</f>
        <v>203</v>
      </c>
      <c r="B210" s="47" t="s">
        <v>869</v>
      </c>
      <c r="C210" s="47" t="s">
        <v>870</v>
      </c>
      <c r="D210" s="34" t="s">
        <v>871</v>
      </c>
      <c r="E210" s="47" t="s">
        <v>872</v>
      </c>
      <c r="F210" s="35" t="s">
        <v>873</v>
      </c>
      <c r="G210" s="36" t="n">
        <v>500</v>
      </c>
      <c r="H210" s="37" t="s">
        <v>25</v>
      </c>
      <c r="I210" s="38"/>
      <c r="J210" s="38"/>
      <c r="K210" s="38"/>
      <c r="L210" s="38"/>
      <c r="M210" s="39"/>
      <c r="N210" s="1"/>
    </row>
    <row r="211" customFormat="false" ht="15" hidden="false" customHeight="false" outlineLevel="0" collapsed="false">
      <c r="A211" s="33" t="n">
        <f aca="false">A210+1</f>
        <v>204</v>
      </c>
      <c r="B211" s="34" t="s">
        <v>874</v>
      </c>
      <c r="C211" s="34" t="s">
        <v>875</v>
      </c>
      <c r="D211" s="34" t="s">
        <v>876</v>
      </c>
      <c r="E211" s="34" t="s">
        <v>877</v>
      </c>
      <c r="F211" s="35" t="s">
        <v>878</v>
      </c>
      <c r="G211" s="36" t="n">
        <v>50</v>
      </c>
      <c r="H211" s="37" t="s">
        <v>25</v>
      </c>
      <c r="I211" s="38"/>
      <c r="J211" s="38"/>
      <c r="K211" s="38"/>
      <c r="L211" s="38"/>
      <c r="M211" s="39"/>
      <c r="N211" s="1"/>
    </row>
    <row r="212" customFormat="false" ht="15" hidden="false" customHeight="false" outlineLevel="0" collapsed="false">
      <c r="A212" s="33" t="n">
        <f aca="false">A211+1</f>
        <v>205</v>
      </c>
      <c r="B212" s="34" t="s">
        <v>879</v>
      </c>
      <c r="C212" s="34" t="s">
        <v>880</v>
      </c>
      <c r="D212" s="34" t="s">
        <v>881</v>
      </c>
      <c r="E212" s="34" t="s">
        <v>882</v>
      </c>
      <c r="F212" s="35" t="s">
        <v>883</v>
      </c>
      <c r="G212" s="36" t="n">
        <v>100</v>
      </c>
      <c r="H212" s="37" t="s">
        <v>25</v>
      </c>
      <c r="I212" s="38"/>
      <c r="J212" s="38"/>
      <c r="K212" s="38"/>
      <c r="L212" s="38"/>
      <c r="M212" s="39"/>
      <c r="N212" s="1"/>
    </row>
    <row r="213" customFormat="false" ht="15" hidden="false" customHeight="false" outlineLevel="0" collapsed="false">
      <c r="A213" s="33" t="n">
        <f aca="false">A212+1</f>
        <v>206</v>
      </c>
      <c r="B213" s="34" t="s">
        <v>884</v>
      </c>
      <c r="C213" s="34" t="s">
        <v>885</v>
      </c>
      <c r="D213" s="34" t="s">
        <v>886</v>
      </c>
      <c r="E213" s="34" t="s">
        <v>887</v>
      </c>
      <c r="F213" s="35" t="s">
        <v>888</v>
      </c>
      <c r="G213" s="36" t="n">
        <v>20</v>
      </c>
      <c r="H213" s="37" t="s">
        <v>25</v>
      </c>
      <c r="I213" s="38"/>
      <c r="J213" s="38"/>
      <c r="K213" s="38"/>
      <c r="L213" s="38"/>
      <c r="M213" s="39"/>
      <c r="N213" s="1"/>
    </row>
    <row r="214" customFormat="false" ht="15" hidden="false" customHeight="false" outlineLevel="0" collapsed="false">
      <c r="A214" s="33" t="n">
        <f aca="false">A213+1</f>
        <v>207</v>
      </c>
      <c r="B214" s="47" t="s">
        <v>889</v>
      </c>
      <c r="C214" s="47" t="s">
        <v>890</v>
      </c>
      <c r="D214" s="34" t="s">
        <v>891</v>
      </c>
      <c r="E214" s="47" t="s">
        <v>892</v>
      </c>
      <c r="F214" s="35" t="s">
        <v>893</v>
      </c>
      <c r="G214" s="36" t="n">
        <v>200</v>
      </c>
      <c r="H214" s="37" t="s">
        <v>25</v>
      </c>
      <c r="I214" s="38"/>
      <c r="J214" s="38"/>
      <c r="K214" s="38"/>
      <c r="L214" s="38"/>
      <c r="M214" s="39"/>
      <c r="N214" s="1"/>
    </row>
    <row r="215" customFormat="false" ht="15" hidden="false" customHeight="false" outlineLevel="0" collapsed="false">
      <c r="A215" s="33" t="n">
        <f aca="false">A214+1</f>
        <v>208</v>
      </c>
      <c r="B215" s="47" t="s">
        <v>894</v>
      </c>
      <c r="C215" s="47" t="s">
        <v>895</v>
      </c>
      <c r="D215" s="34" t="s">
        <v>896</v>
      </c>
      <c r="E215" s="47" t="s">
        <v>897</v>
      </c>
      <c r="F215" s="35" t="s">
        <v>898</v>
      </c>
      <c r="G215" s="36" t="n">
        <v>300</v>
      </c>
      <c r="H215" s="37" t="s">
        <v>25</v>
      </c>
      <c r="I215" s="38"/>
      <c r="J215" s="38"/>
      <c r="K215" s="38"/>
      <c r="L215" s="38"/>
      <c r="M215" s="39"/>
      <c r="N215" s="1"/>
    </row>
    <row r="216" customFormat="false" ht="15" hidden="false" customHeight="false" outlineLevel="0" collapsed="false">
      <c r="A216" s="33" t="n">
        <f aca="false">A215+1</f>
        <v>209</v>
      </c>
      <c r="B216" s="34" t="s">
        <v>899</v>
      </c>
      <c r="C216" s="34" t="s">
        <v>900</v>
      </c>
      <c r="D216" s="34" t="s">
        <v>23</v>
      </c>
      <c r="E216" s="34" t="s">
        <v>901</v>
      </c>
      <c r="F216" s="35" t="s">
        <v>23</v>
      </c>
      <c r="G216" s="36" t="n">
        <v>10</v>
      </c>
      <c r="H216" s="37" t="s">
        <v>25</v>
      </c>
      <c r="I216" s="38"/>
      <c r="J216" s="38"/>
      <c r="K216" s="38"/>
      <c r="L216" s="38"/>
      <c r="M216" s="39"/>
      <c r="N216" s="1"/>
    </row>
    <row r="217" customFormat="false" ht="15" hidden="false" customHeight="false" outlineLevel="0" collapsed="false">
      <c r="A217" s="33" t="n">
        <f aca="false">A216+1</f>
        <v>210</v>
      </c>
      <c r="B217" s="34" t="s">
        <v>902</v>
      </c>
      <c r="C217" s="34" t="s">
        <v>903</v>
      </c>
      <c r="D217" s="34" t="s">
        <v>904</v>
      </c>
      <c r="E217" s="34" t="s">
        <v>905</v>
      </c>
      <c r="F217" s="35" t="s">
        <v>906</v>
      </c>
      <c r="G217" s="36" t="n">
        <v>200</v>
      </c>
      <c r="H217" s="37" t="s">
        <v>25</v>
      </c>
      <c r="I217" s="38"/>
      <c r="J217" s="38"/>
      <c r="K217" s="38"/>
      <c r="L217" s="38"/>
      <c r="M217" s="39"/>
      <c r="N217" s="1"/>
    </row>
    <row r="218" customFormat="false" ht="15" hidden="false" customHeight="false" outlineLevel="0" collapsed="false">
      <c r="A218" s="33" t="n">
        <f aca="false">A217+1</f>
        <v>211</v>
      </c>
      <c r="B218" s="34" t="s">
        <v>907</v>
      </c>
      <c r="C218" s="34" t="s">
        <v>908</v>
      </c>
      <c r="D218" s="34" t="s">
        <v>909</v>
      </c>
      <c r="E218" s="34" t="s">
        <v>910</v>
      </c>
      <c r="F218" s="35" t="s">
        <v>911</v>
      </c>
      <c r="G218" s="36" t="n">
        <v>30</v>
      </c>
      <c r="H218" s="37" t="s">
        <v>25</v>
      </c>
      <c r="I218" s="38"/>
      <c r="J218" s="38"/>
      <c r="K218" s="38"/>
      <c r="L218" s="38"/>
      <c r="M218" s="39"/>
      <c r="N218" s="1"/>
    </row>
    <row r="219" customFormat="false" ht="15" hidden="false" customHeight="false" outlineLevel="0" collapsed="false">
      <c r="A219" s="33" t="n">
        <f aca="false">A218+1</f>
        <v>212</v>
      </c>
      <c r="B219" s="34" t="s">
        <v>912</v>
      </c>
      <c r="C219" s="34" t="s">
        <v>913</v>
      </c>
      <c r="D219" s="34" t="s">
        <v>914</v>
      </c>
      <c r="E219" s="34" t="s">
        <v>915</v>
      </c>
      <c r="F219" s="35" t="s">
        <v>916</v>
      </c>
      <c r="G219" s="36" t="n">
        <v>20</v>
      </c>
      <c r="H219" s="37" t="s">
        <v>25</v>
      </c>
      <c r="I219" s="38"/>
      <c r="J219" s="38"/>
      <c r="K219" s="38"/>
      <c r="L219" s="38"/>
      <c r="M219" s="39"/>
      <c r="N219" s="1"/>
    </row>
    <row r="220" customFormat="false" ht="15" hidden="false" customHeight="false" outlineLevel="0" collapsed="false">
      <c r="A220" s="33" t="n">
        <f aca="false">A219+1</f>
        <v>213</v>
      </c>
      <c r="B220" s="34" t="s">
        <v>917</v>
      </c>
      <c r="C220" s="34" t="s">
        <v>918</v>
      </c>
      <c r="D220" s="34" t="s">
        <v>919</v>
      </c>
      <c r="E220" s="34" t="s">
        <v>920</v>
      </c>
      <c r="F220" s="35" t="s">
        <v>921</v>
      </c>
      <c r="G220" s="36" t="n">
        <v>70</v>
      </c>
      <c r="H220" s="37" t="s">
        <v>25</v>
      </c>
      <c r="I220" s="38"/>
      <c r="J220" s="38"/>
      <c r="K220" s="38"/>
      <c r="L220" s="38"/>
      <c r="M220" s="39"/>
      <c r="N220" s="1"/>
    </row>
    <row r="221" customFormat="false" ht="15" hidden="false" customHeight="false" outlineLevel="0" collapsed="false">
      <c r="A221" s="33" t="n">
        <f aca="false">A220+1</f>
        <v>214</v>
      </c>
      <c r="B221" s="34" t="s">
        <v>922</v>
      </c>
      <c r="C221" s="34" t="s">
        <v>923</v>
      </c>
      <c r="D221" s="34" t="s">
        <v>924</v>
      </c>
      <c r="E221" s="34" t="s">
        <v>925</v>
      </c>
      <c r="F221" s="35" t="s">
        <v>926</v>
      </c>
      <c r="G221" s="36" t="n">
        <v>20</v>
      </c>
      <c r="H221" s="37" t="s">
        <v>25</v>
      </c>
      <c r="I221" s="38"/>
      <c r="J221" s="38"/>
      <c r="K221" s="38"/>
      <c r="L221" s="38"/>
      <c r="M221" s="39"/>
      <c r="N221" s="1"/>
    </row>
    <row r="222" customFormat="false" ht="15" hidden="false" customHeight="false" outlineLevel="0" collapsed="false">
      <c r="A222" s="33" t="n">
        <f aca="false">A221+1</f>
        <v>215</v>
      </c>
      <c r="B222" s="34" t="s">
        <v>927</v>
      </c>
      <c r="C222" s="34" t="s">
        <v>928</v>
      </c>
      <c r="D222" s="34" t="s">
        <v>929</v>
      </c>
      <c r="E222" s="34" t="s">
        <v>930</v>
      </c>
      <c r="F222" s="35" t="s">
        <v>931</v>
      </c>
      <c r="G222" s="36" t="n">
        <v>20</v>
      </c>
      <c r="H222" s="37" t="s">
        <v>25</v>
      </c>
      <c r="I222" s="38"/>
      <c r="J222" s="38"/>
      <c r="K222" s="38"/>
      <c r="L222" s="38"/>
      <c r="M222" s="39"/>
    </row>
    <row r="223" customFormat="false" ht="15" hidden="false" customHeight="false" outlineLevel="0" collapsed="false">
      <c r="A223" s="33" t="n">
        <f aca="false">A222+1</f>
        <v>216</v>
      </c>
      <c r="B223" s="34" t="s">
        <v>932</v>
      </c>
      <c r="C223" s="34" t="s">
        <v>933</v>
      </c>
      <c r="D223" s="34" t="s">
        <v>934</v>
      </c>
      <c r="E223" s="34" t="s">
        <v>935</v>
      </c>
      <c r="F223" s="35" t="s">
        <v>936</v>
      </c>
      <c r="G223" s="36" t="n">
        <v>20</v>
      </c>
      <c r="H223" s="37" t="s">
        <v>25</v>
      </c>
      <c r="I223" s="38"/>
      <c r="J223" s="38"/>
      <c r="K223" s="38"/>
      <c r="L223" s="38"/>
      <c r="M223" s="39"/>
    </row>
    <row r="224" customFormat="false" ht="15" hidden="false" customHeight="false" outlineLevel="0" collapsed="false">
      <c r="A224" s="33" t="n">
        <f aca="false">A223+1</f>
        <v>217</v>
      </c>
      <c r="B224" s="34" t="s">
        <v>937</v>
      </c>
      <c r="C224" s="34" t="s">
        <v>938</v>
      </c>
      <c r="D224" s="34" t="s">
        <v>939</v>
      </c>
      <c r="E224" s="34" t="s">
        <v>940</v>
      </c>
      <c r="F224" s="35" t="s">
        <v>941</v>
      </c>
      <c r="G224" s="36" t="n">
        <v>100</v>
      </c>
      <c r="H224" s="37" t="s">
        <v>25</v>
      </c>
      <c r="I224" s="38"/>
      <c r="J224" s="38"/>
      <c r="K224" s="38"/>
      <c r="L224" s="38"/>
      <c r="M224" s="39"/>
    </row>
    <row r="225" customFormat="false" ht="15" hidden="false" customHeight="false" outlineLevel="0" collapsed="false">
      <c r="A225" s="33" t="n">
        <f aca="false">A224+1</f>
        <v>218</v>
      </c>
      <c r="B225" s="34" t="s">
        <v>942</v>
      </c>
      <c r="C225" s="34" t="s">
        <v>943</v>
      </c>
      <c r="D225" s="34" t="s">
        <v>944</v>
      </c>
      <c r="E225" s="34" t="s">
        <v>945</v>
      </c>
      <c r="F225" s="35" t="s">
        <v>946</v>
      </c>
      <c r="G225" s="36" t="n">
        <v>100</v>
      </c>
      <c r="H225" s="37" t="s">
        <v>25</v>
      </c>
      <c r="I225" s="38"/>
      <c r="J225" s="38"/>
      <c r="K225" s="38"/>
      <c r="L225" s="38"/>
      <c r="M225" s="39"/>
    </row>
    <row r="226" customFormat="false" ht="15" hidden="false" customHeight="false" outlineLevel="0" collapsed="false">
      <c r="A226" s="33" t="n">
        <f aca="false">A225+1</f>
        <v>219</v>
      </c>
      <c r="B226" s="34" t="s">
        <v>947</v>
      </c>
      <c r="C226" s="34" t="s">
        <v>948</v>
      </c>
      <c r="D226" s="34" t="s">
        <v>949</v>
      </c>
      <c r="E226" s="34" t="s">
        <v>950</v>
      </c>
      <c r="F226" s="35" t="s">
        <v>951</v>
      </c>
      <c r="G226" s="36" t="n">
        <v>50</v>
      </c>
      <c r="H226" s="37" t="s">
        <v>25</v>
      </c>
      <c r="I226" s="38"/>
      <c r="J226" s="38"/>
      <c r="K226" s="38"/>
      <c r="L226" s="38"/>
      <c r="M226" s="39"/>
    </row>
    <row r="227" customFormat="false" ht="15" hidden="false" customHeight="false" outlineLevel="0" collapsed="false">
      <c r="A227" s="33" t="n">
        <f aca="false">A226+1</f>
        <v>220</v>
      </c>
      <c r="B227" s="34" t="s">
        <v>952</v>
      </c>
      <c r="C227" s="34" t="s">
        <v>953</v>
      </c>
      <c r="D227" s="34" t="s">
        <v>954</v>
      </c>
      <c r="E227" s="34" t="s">
        <v>955</v>
      </c>
      <c r="F227" s="35" t="s">
        <v>956</v>
      </c>
      <c r="G227" s="36" t="n">
        <v>20</v>
      </c>
      <c r="H227" s="37" t="s">
        <v>25</v>
      </c>
      <c r="I227" s="38"/>
      <c r="J227" s="38"/>
      <c r="K227" s="38"/>
      <c r="L227" s="38"/>
      <c r="M227" s="39"/>
    </row>
    <row r="228" customFormat="false" ht="15" hidden="false" customHeight="false" outlineLevel="0" collapsed="false">
      <c r="A228" s="33" t="n">
        <f aca="false">A227+1</f>
        <v>221</v>
      </c>
      <c r="B228" s="34" t="s">
        <v>957</v>
      </c>
      <c r="C228" s="34" t="s">
        <v>958</v>
      </c>
      <c r="D228" s="34" t="s">
        <v>959</v>
      </c>
      <c r="E228" s="34" t="s">
        <v>960</v>
      </c>
      <c r="F228" s="35" t="s">
        <v>961</v>
      </c>
      <c r="G228" s="36" t="n">
        <v>300</v>
      </c>
      <c r="H228" s="37" t="s">
        <v>25</v>
      </c>
      <c r="I228" s="38"/>
      <c r="J228" s="38"/>
      <c r="K228" s="38"/>
      <c r="L228" s="38"/>
      <c r="M228" s="39"/>
    </row>
    <row r="229" customFormat="false" ht="15" hidden="false" customHeight="false" outlineLevel="0" collapsed="false">
      <c r="A229" s="33" t="n">
        <f aca="false">A228+1</f>
        <v>222</v>
      </c>
      <c r="B229" s="47" t="s">
        <v>962</v>
      </c>
      <c r="C229" s="47" t="s">
        <v>963</v>
      </c>
      <c r="D229" s="34" t="s">
        <v>964</v>
      </c>
      <c r="E229" s="47" t="s">
        <v>965</v>
      </c>
      <c r="F229" s="35" t="s">
        <v>966</v>
      </c>
      <c r="G229" s="36" t="n">
        <v>100</v>
      </c>
      <c r="H229" s="37" t="s">
        <v>25</v>
      </c>
      <c r="I229" s="38"/>
      <c r="J229" s="38"/>
      <c r="K229" s="38"/>
      <c r="L229" s="38"/>
      <c r="M229" s="39"/>
    </row>
    <row r="230" customFormat="false" ht="15" hidden="false" customHeight="false" outlineLevel="0" collapsed="false">
      <c r="A230" s="33" t="n">
        <f aca="false">A229+1</f>
        <v>223</v>
      </c>
      <c r="B230" s="47" t="s">
        <v>967</v>
      </c>
      <c r="C230" s="47" t="s">
        <v>968</v>
      </c>
      <c r="D230" s="47" t="s">
        <v>969</v>
      </c>
      <c r="E230" s="47" t="s">
        <v>970</v>
      </c>
      <c r="F230" s="48" t="s">
        <v>971</v>
      </c>
      <c r="G230" s="36" t="n">
        <v>400</v>
      </c>
      <c r="H230" s="37" t="s">
        <v>25</v>
      </c>
      <c r="I230" s="38"/>
      <c r="J230" s="38"/>
      <c r="K230" s="38"/>
      <c r="L230" s="38"/>
      <c r="M230" s="39"/>
    </row>
    <row r="231" customFormat="false" ht="15" hidden="false" customHeight="false" outlineLevel="0" collapsed="false">
      <c r="A231" s="33" t="n">
        <f aca="false">A230+1</f>
        <v>224</v>
      </c>
      <c r="B231" s="34" t="s">
        <v>972</v>
      </c>
      <c r="C231" s="34" t="s">
        <v>973</v>
      </c>
      <c r="D231" s="34" t="s">
        <v>974</v>
      </c>
      <c r="E231" s="34" t="s">
        <v>975</v>
      </c>
      <c r="F231" s="35" t="s">
        <v>976</v>
      </c>
      <c r="G231" s="36" t="n">
        <v>150</v>
      </c>
      <c r="H231" s="37" t="s">
        <v>25</v>
      </c>
      <c r="I231" s="38"/>
      <c r="J231" s="38"/>
      <c r="K231" s="38"/>
      <c r="L231" s="38"/>
      <c r="M231" s="39"/>
    </row>
    <row r="232" customFormat="false" ht="15" hidden="false" customHeight="false" outlineLevel="0" collapsed="false">
      <c r="A232" s="33" t="n">
        <f aca="false">A231+1</f>
        <v>225</v>
      </c>
      <c r="B232" s="47" t="s">
        <v>977</v>
      </c>
      <c r="C232" s="47" t="s">
        <v>978</v>
      </c>
      <c r="D232" s="34" t="s">
        <v>979</v>
      </c>
      <c r="E232" s="47" t="s">
        <v>980</v>
      </c>
      <c r="F232" s="35" t="s">
        <v>981</v>
      </c>
      <c r="G232" s="36" t="n">
        <v>100</v>
      </c>
      <c r="H232" s="37" t="s">
        <v>25</v>
      </c>
      <c r="I232" s="38"/>
      <c r="J232" s="38"/>
      <c r="K232" s="38"/>
      <c r="L232" s="38"/>
      <c r="M232" s="39"/>
    </row>
    <row r="233" customFormat="false" ht="15" hidden="false" customHeight="false" outlineLevel="0" collapsed="false">
      <c r="A233" s="33" t="n">
        <f aca="false">A232+1</f>
        <v>226</v>
      </c>
      <c r="B233" s="34" t="s">
        <v>982</v>
      </c>
      <c r="C233" s="34" t="s">
        <v>983</v>
      </c>
      <c r="D233" s="34" t="s">
        <v>984</v>
      </c>
      <c r="E233" s="34" t="s">
        <v>985</v>
      </c>
      <c r="F233" s="35" t="s">
        <v>986</v>
      </c>
      <c r="G233" s="36" t="n">
        <v>50</v>
      </c>
      <c r="H233" s="37" t="s">
        <v>25</v>
      </c>
      <c r="I233" s="38"/>
      <c r="J233" s="38"/>
      <c r="K233" s="38"/>
      <c r="L233" s="38"/>
      <c r="M233" s="39"/>
    </row>
    <row r="234" customFormat="false" ht="15" hidden="false" customHeight="false" outlineLevel="0" collapsed="false">
      <c r="A234" s="33" t="n">
        <f aca="false">A233+1</f>
        <v>227</v>
      </c>
      <c r="B234" s="34" t="s">
        <v>987</v>
      </c>
      <c r="C234" s="34" t="s">
        <v>988</v>
      </c>
      <c r="D234" s="34" t="s">
        <v>989</v>
      </c>
      <c r="E234" s="34" t="s">
        <v>990</v>
      </c>
      <c r="F234" s="35" t="s">
        <v>991</v>
      </c>
      <c r="G234" s="36" t="n">
        <v>750</v>
      </c>
      <c r="H234" s="37" t="s">
        <v>25</v>
      </c>
      <c r="I234" s="38"/>
      <c r="J234" s="38"/>
      <c r="K234" s="38"/>
      <c r="L234" s="38"/>
      <c r="M234" s="39"/>
    </row>
    <row r="235" customFormat="false" ht="15" hidden="false" customHeight="false" outlineLevel="0" collapsed="false">
      <c r="A235" s="33" t="n">
        <f aca="false">A234+1</f>
        <v>228</v>
      </c>
      <c r="B235" s="34" t="s">
        <v>992</v>
      </c>
      <c r="C235" s="34" t="s">
        <v>993</v>
      </c>
      <c r="D235" s="34" t="s">
        <v>994</v>
      </c>
      <c r="E235" s="34" t="s">
        <v>995</v>
      </c>
      <c r="F235" s="35" t="s">
        <v>996</v>
      </c>
      <c r="G235" s="36" t="n">
        <v>80</v>
      </c>
      <c r="H235" s="37" t="s">
        <v>25</v>
      </c>
      <c r="I235" s="38"/>
      <c r="J235" s="38"/>
      <c r="K235" s="38"/>
      <c r="L235" s="38"/>
      <c r="M235" s="39"/>
    </row>
    <row r="236" customFormat="false" ht="15" hidden="false" customHeight="false" outlineLevel="0" collapsed="false">
      <c r="A236" s="33" t="n">
        <f aca="false">A235+1</f>
        <v>229</v>
      </c>
      <c r="B236" s="34" t="s">
        <v>997</v>
      </c>
      <c r="C236" s="34" t="s">
        <v>998</v>
      </c>
      <c r="D236" s="34" t="s">
        <v>999</v>
      </c>
      <c r="E236" s="34" t="s">
        <v>1000</v>
      </c>
      <c r="F236" s="35" t="s">
        <v>1001</v>
      </c>
      <c r="G236" s="36" t="n">
        <v>350</v>
      </c>
      <c r="H236" s="37" t="s">
        <v>25</v>
      </c>
      <c r="I236" s="38"/>
      <c r="J236" s="38"/>
      <c r="K236" s="38"/>
      <c r="L236" s="38"/>
      <c r="M236" s="39"/>
    </row>
    <row r="237" customFormat="false" ht="15" hidden="false" customHeight="false" outlineLevel="0" collapsed="false">
      <c r="A237" s="33" t="n">
        <f aca="false">A236+1</f>
        <v>230</v>
      </c>
      <c r="B237" s="34" t="s">
        <v>1002</v>
      </c>
      <c r="C237" s="34" t="s">
        <v>1003</v>
      </c>
      <c r="D237" s="34" t="s">
        <v>1004</v>
      </c>
      <c r="E237" s="34" t="s">
        <v>1005</v>
      </c>
      <c r="F237" s="35" t="s">
        <v>1006</v>
      </c>
      <c r="G237" s="36" t="n">
        <v>150</v>
      </c>
      <c r="H237" s="37" t="s">
        <v>25</v>
      </c>
      <c r="I237" s="38"/>
      <c r="J237" s="38"/>
      <c r="K237" s="38"/>
      <c r="L237" s="38"/>
      <c r="M237" s="39"/>
    </row>
    <row r="238" customFormat="false" ht="15" hidden="false" customHeight="false" outlineLevel="0" collapsed="false">
      <c r="A238" s="33" t="n">
        <f aca="false">A237+1</f>
        <v>231</v>
      </c>
      <c r="B238" s="34" t="s">
        <v>1007</v>
      </c>
      <c r="C238" s="34" t="s">
        <v>1008</v>
      </c>
      <c r="D238" s="34" t="s">
        <v>23</v>
      </c>
      <c r="E238" s="34" t="s">
        <v>1009</v>
      </c>
      <c r="F238" s="35" t="s">
        <v>23</v>
      </c>
      <c r="G238" s="36" t="n">
        <v>130</v>
      </c>
      <c r="H238" s="37" t="s">
        <v>25</v>
      </c>
      <c r="I238" s="38"/>
      <c r="J238" s="38"/>
      <c r="K238" s="38"/>
      <c r="L238" s="38"/>
      <c r="M238" s="39"/>
    </row>
    <row r="239" customFormat="false" ht="15" hidden="false" customHeight="false" outlineLevel="0" collapsed="false">
      <c r="A239" s="33" t="n">
        <f aca="false">A238+1</f>
        <v>232</v>
      </c>
      <c r="B239" s="34" t="s">
        <v>1010</v>
      </c>
      <c r="C239" s="34" t="s">
        <v>1011</v>
      </c>
      <c r="D239" s="34" t="s">
        <v>1012</v>
      </c>
      <c r="E239" s="34" t="s">
        <v>1013</v>
      </c>
      <c r="F239" s="35" t="s">
        <v>1014</v>
      </c>
      <c r="G239" s="36" t="n">
        <v>20</v>
      </c>
      <c r="H239" s="37" t="s">
        <v>25</v>
      </c>
      <c r="I239" s="38"/>
      <c r="J239" s="38"/>
      <c r="K239" s="38"/>
      <c r="L239" s="38"/>
      <c r="M239" s="39"/>
    </row>
    <row r="240" customFormat="false" ht="15" hidden="false" customHeight="false" outlineLevel="0" collapsed="false">
      <c r="A240" s="33" t="n">
        <f aca="false">A239+1</f>
        <v>233</v>
      </c>
      <c r="B240" s="34" t="s">
        <v>1015</v>
      </c>
      <c r="C240" s="34" t="s">
        <v>1016</v>
      </c>
      <c r="D240" s="34" t="s">
        <v>1017</v>
      </c>
      <c r="E240" s="34" t="s">
        <v>1018</v>
      </c>
      <c r="F240" s="35" t="s">
        <v>1019</v>
      </c>
      <c r="G240" s="36" t="n">
        <v>20</v>
      </c>
      <c r="H240" s="37" t="s">
        <v>25</v>
      </c>
      <c r="I240" s="38"/>
      <c r="J240" s="38"/>
      <c r="K240" s="38"/>
      <c r="L240" s="38"/>
      <c r="M240" s="39"/>
    </row>
    <row r="241" customFormat="false" ht="15" hidden="false" customHeight="false" outlineLevel="0" collapsed="false">
      <c r="A241" s="33" t="n">
        <f aca="false">A240+1</f>
        <v>234</v>
      </c>
      <c r="B241" s="34" t="s">
        <v>1020</v>
      </c>
      <c r="C241" s="34" t="s">
        <v>1021</v>
      </c>
      <c r="D241" s="34" t="s">
        <v>1022</v>
      </c>
      <c r="E241" s="34" t="s">
        <v>1023</v>
      </c>
      <c r="F241" s="35" t="s">
        <v>1024</v>
      </c>
      <c r="G241" s="36" t="n">
        <v>50</v>
      </c>
      <c r="H241" s="37" t="s">
        <v>25</v>
      </c>
      <c r="I241" s="38"/>
      <c r="J241" s="38"/>
      <c r="K241" s="38"/>
      <c r="L241" s="38"/>
      <c r="M241" s="39"/>
    </row>
    <row r="242" customFormat="false" ht="15" hidden="false" customHeight="false" outlineLevel="0" collapsed="false">
      <c r="A242" s="33" t="n">
        <f aca="false">A241+1</f>
        <v>235</v>
      </c>
      <c r="B242" s="47" t="s">
        <v>1025</v>
      </c>
      <c r="C242" s="47" t="s">
        <v>1026</v>
      </c>
      <c r="D242" s="34" t="s">
        <v>1027</v>
      </c>
      <c r="E242" s="47" t="s">
        <v>1028</v>
      </c>
      <c r="F242" s="35" t="s">
        <v>1029</v>
      </c>
      <c r="G242" s="36" t="n">
        <v>100</v>
      </c>
      <c r="H242" s="37" t="s">
        <v>25</v>
      </c>
      <c r="I242" s="38"/>
      <c r="J242" s="38"/>
      <c r="K242" s="38"/>
      <c r="L242" s="38"/>
      <c r="M242" s="39"/>
    </row>
    <row r="243" customFormat="false" ht="15" hidden="false" customHeight="false" outlineLevel="0" collapsed="false">
      <c r="A243" s="33" t="n">
        <f aca="false">A242+1</f>
        <v>236</v>
      </c>
      <c r="B243" s="34" t="s">
        <v>1030</v>
      </c>
      <c r="C243" s="34" t="s">
        <v>1031</v>
      </c>
      <c r="D243" s="34" t="s">
        <v>1032</v>
      </c>
      <c r="E243" s="34" t="s">
        <v>1033</v>
      </c>
      <c r="F243" s="35" t="s">
        <v>1034</v>
      </c>
      <c r="G243" s="36" t="n">
        <v>100</v>
      </c>
      <c r="H243" s="37" t="s">
        <v>25</v>
      </c>
      <c r="I243" s="38"/>
      <c r="J243" s="38"/>
      <c r="K243" s="38"/>
      <c r="L243" s="38"/>
      <c r="M243" s="39"/>
    </row>
    <row r="244" customFormat="false" ht="15" hidden="false" customHeight="false" outlineLevel="0" collapsed="false">
      <c r="A244" s="33" t="n">
        <f aca="false">A243+1</f>
        <v>237</v>
      </c>
      <c r="B244" s="34" t="s">
        <v>1035</v>
      </c>
      <c r="C244" s="34" t="s">
        <v>1036</v>
      </c>
      <c r="D244" s="34" t="s">
        <v>1037</v>
      </c>
      <c r="E244" s="34" t="s">
        <v>1038</v>
      </c>
      <c r="F244" s="35" t="s">
        <v>1039</v>
      </c>
      <c r="G244" s="36" t="n">
        <v>500</v>
      </c>
      <c r="H244" s="37" t="s">
        <v>25</v>
      </c>
      <c r="I244" s="38"/>
      <c r="J244" s="38"/>
      <c r="K244" s="38"/>
      <c r="L244" s="38"/>
      <c r="M244" s="39"/>
    </row>
    <row r="245" customFormat="false" ht="15" hidden="false" customHeight="false" outlineLevel="0" collapsed="false">
      <c r="A245" s="33" t="n">
        <f aca="false">A244+1</f>
        <v>238</v>
      </c>
      <c r="B245" s="34" t="s">
        <v>1040</v>
      </c>
      <c r="C245" s="34" t="s">
        <v>1041</v>
      </c>
      <c r="D245" s="34" t="s">
        <v>1042</v>
      </c>
      <c r="E245" s="34" t="s">
        <v>1043</v>
      </c>
      <c r="F245" s="35" t="s">
        <v>1044</v>
      </c>
      <c r="G245" s="36" t="n">
        <v>50</v>
      </c>
      <c r="H245" s="37" t="s">
        <v>25</v>
      </c>
      <c r="I245" s="38"/>
      <c r="J245" s="38"/>
      <c r="K245" s="38"/>
      <c r="L245" s="38"/>
      <c r="M245" s="39"/>
    </row>
    <row r="246" customFormat="false" ht="15" hidden="false" customHeight="false" outlineLevel="0" collapsed="false">
      <c r="A246" s="33" t="n">
        <f aca="false">A245+1</f>
        <v>239</v>
      </c>
      <c r="B246" s="34" t="s">
        <v>1045</v>
      </c>
      <c r="C246" s="34" t="s">
        <v>1046</v>
      </c>
      <c r="D246" s="34" t="s">
        <v>1047</v>
      </c>
      <c r="E246" s="34" t="s">
        <v>1048</v>
      </c>
      <c r="F246" s="35" t="s">
        <v>1049</v>
      </c>
      <c r="G246" s="36" t="n">
        <v>100</v>
      </c>
      <c r="H246" s="37" t="s">
        <v>25</v>
      </c>
      <c r="I246" s="38"/>
      <c r="J246" s="38"/>
      <c r="K246" s="38"/>
      <c r="L246" s="38"/>
      <c r="M246" s="39"/>
    </row>
    <row r="247" customFormat="false" ht="15" hidden="false" customHeight="false" outlineLevel="0" collapsed="false">
      <c r="A247" s="33" t="n">
        <f aca="false">A246+1</f>
        <v>240</v>
      </c>
      <c r="B247" s="34" t="s">
        <v>1050</v>
      </c>
      <c r="C247" s="34" t="s">
        <v>1051</v>
      </c>
      <c r="D247" s="34" t="s">
        <v>1052</v>
      </c>
      <c r="E247" s="34" t="s">
        <v>1053</v>
      </c>
      <c r="F247" s="35" t="s">
        <v>1054</v>
      </c>
      <c r="G247" s="36" t="n">
        <v>600</v>
      </c>
      <c r="H247" s="37" t="s">
        <v>25</v>
      </c>
      <c r="I247" s="38"/>
      <c r="J247" s="38"/>
      <c r="K247" s="38"/>
      <c r="L247" s="38"/>
      <c r="M247" s="39"/>
    </row>
    <row r="248" customFormat="false" ht="15" hidden="false" customHeight="false" outlineLevel="0" collapsed="false">
      <c r="A248" s="33" t="n">
        <f aca="false">A247+1</f>
        <v>241</v>
      </c>
      <c r="B248" s="34" t="s">
        <v>1055</v>
      </c>
      <c r="C248" s="34" t="s">
        <v>1056</v>
      </c>
      <c r="D248" s="34" t="s">
        <v>1057</v>
      </c>
      <c r="E248" s="34" t="s">
        <v>1058</v>
      </c>
      <c r="F248" s="35" t="s">
        <v>1059</v>
      </c>
      <c r="G248" s="36" t="n">
        <v>200</v>
      </c>
      <c r="H248" s="37" t="s">
        <v>25</v>
      </c>
      <c r="I248" s="38"/>
      <c r="J248" s="38"/>
      <c r="K248" s="38"/>
      <c r="L248" s="38"/>
      <c r="M248" s="39"/>
    </row>
    <row r="249" customFormat="false" ht="15" hidden="false" customHeight="false" outlineLevel="0" collapsed="false">
      <c r="A249" s="33" t="n">
        <f aca="false">A248+1</f>
        <v>242</v>
      </c>
      <c r="B249" s="34" t="s">
        <v>1060</v>
      </c>
      <c r="C249" s="34" t="s">
        <v>1061</v>
      </c>
      <c r="D249" s="34" t="s">
        <v>1062</v>
      </c>
      <c r="E249" s="34" t="s">
        <v>1063</v>
      </c>
      <c r="F249" s="35" t="s">
        <v>1064</v>
      </c>
      <c r="G249" s="36" t="n">
        <v>100</v>
      </c>
      <c r="H249" s="37" t="s">
        <v>25</v>
      </c>
      <c r="I249" s="38"/>
      <c r="J249" s="38"/>
      <c r="K249" s="38"/>
      <c r="L249" s="38"/>
      <c r="M249" s="39"/>
    </row>
    <row r="250" customFormat="false" ht="15" hidden="false" customHeight="false" outlineLevel="0" collapsed="false">
      <c r="A250" s="33" t="n">
        <f aca="false">A249+1</f>
        <v>243</v>
      </c>
      <c r="B250" s="34" t="s">
        <v>1065</v>
      </c>
      <c r="C250" s="34" t="s">
        <v>1066</v>
      </c>
      <c r="D250" s="34" t="s">
        <v>1067</v>
      </c>
      <c r="E250" s="34" t="s">
        <v>1068</v>
      </c>
      <c r="F250" s="35" t="s">
        <v>1069</v>
      </c>
      <c r="G250" s="36" t="n">
        <v>100</v>
      </c>
      <c r="H250" s="37" t="s">
        <v>25</v>
      </c>
      <c r="I250" s="38"/>
      <c r="J250" s="38"/>
      <c r="K250" s="38"/>
      <c r="L250" s="38"/>
      <c r="M250" s="39"/>
    </row>
    <row r="251" customFormat="false" ht="15" hidden="false" customHeight="false" outlineLevel="0" collapsed="false">
      <c r="A251" s="33" t="n">
        <f aca="false">A250+1</f>
        <v>244</v>
      </c>
      <c r="B251" s="34" t="s">
        <v>1070</v>
      </c>
      <c r="C251" s="34" t="s">
        <v>1071</v>
      </c>
      <c r="D251" s="34" t="s">
        <v>1072</v>
      </c>
      <c r="E251" s="34" t="s">
        <v>1073</v>
      </c>
      <c r="F251" s="35" t="s">
        <v>1074</v>
      </c>
      <c r="G251" s="36" t="n">
        <v>20</v>
      </c>
      <c r="H251" s="37" t="s">
        <v>25</v>
      </c>
      <c r="I251" s="38"/>
      <c r="J251" s="38"/>
      <c r="K251" s="38"/>
      <c r="L251" s="38"/>
      <c r="M251" s="39"/>
    </row>
    <row r="252" customFormat="false" ht="15" hidden="false" customHeight="false" outlineLevel="0" collapsed="false">
      <c r="A252" s="33" t="n">
        <f aca="false">A251+1</f>
        <v>245</v>
      </c>
      <c r="B252" s="34" t="s">
        <v>1075</v>
      </c>
      <c r="C252" s="34" t="s">
        <v>1076</v>
      </c>
      <c r="D252" s="34" t="s">
        <v>1077</v>
      </c>
      <c r="E252" s="34" t="s">
        <v>1078</v>
      </c>
      <c r="F252" s="35" t="s">
        <v>1079</v>
      </c>
      <c r="G252" s="36" t="n">
        <v>1000</v>
      </c>
      <c r="H252" s="37" t="s">
        <v>25</v>
      </c>
      <c r="I252" s="38"/>
      <c r="J252" s="38"/>
      <c r="K252" s="38"/>
      <c r="L252" s="38"/>
      <c r="M252" s="39"/>
    </row>
    <row r="253" customFormat="false" ht="15" hidden="false" customHeight="false" outlineLevel="0" collapsed="false">
      <c r="A253" s="33" t="n">
        <f aca="false">A252+1</f>
        <v>246</v>
      </c>
      <c r="B253" s="34" t="s">
        <v>1080</v>
      </c>
      <c r="C253" s="34" t="s">
        <v>1081</v>
      </c>
      <c r="D253" s="34" t="s">
        <v>1082</v>
      </c>
      <c r="E253" s="34" t="s">
        <v>1083</v>
      </c>
      <c r="F253" s="35" t="s">
        <v>1084</v>
      </c>
      <c r="G253" s="36" t="n">
        <v>300</v>
      </c>
      <c r="H253" s="37" t="s">
        <v>25</v>
      </c>
      <c r="I253" s="38"/>
      <c r="J253" s="38"/>
      <c r="K253" s="38"/>
      <c r="L253" s="38"/>
      <c r="M253" s="39"/>
    </row>
    <row r="254" customFormat="false" ht="15" hidden="false" customHeight="false" outlineLevel="0" collapsed="false">
      <c r="A254" s="33" t="n">
        <f aca="false">A253+1</f>
        <v>247</v>
      </c>
      <c r="B254" s="34" t="s">
        <v>1085</v>
      </c>
      <c r="C254" s="34" t="s">
        <v>1086</v>
      </c>
      <c r="D254" s="34" t="s">
        <v>545</v>
      </c>
      <c r="E254" s="34" t="s">
        <v>1087</v>
      </c>
      <c r="F254" s="35" t="s">
        <v>547</v>
      </c>
      <c r="G254" s="36" t="n">
        <v>2000</v>
      </c>
      <c r="H254" s="37" t="s">
        <v>25</v>
      </c>
      <c r="I254" s="38"/>
      <c r="J254" s="38"/>
      <c r="K254" s="38"/>
      <c r="L254" s="38"/>
      <c r="M254" s="39"/>
    </row>
    <row r="255" customFormat="false" ht="15" hidden="false" customHeight="false" outlineLevel="0" collapsed="false">
      <c r="A255" s="33" t="n">
        <f aca="false">A254+1</f>
        <v>248</v>
      </c>
      <c r="B255" s="34" t="s">
        <v>1088</v>
      </c>
      <c r="C255" s="34" t="s">
        <v>1089</v>
      </c>
      <c r="D255" s="34" t="s">
        <v>1090</v>
      </c>
      <c r="E255" s="34" t="s">
        <v>1091</v>
      </c>
      <c r="F255" s="35" t="s">
        <v>1092</v>
      </c>
      <c r="G255" s="36" t="n">
        <v>2000</v>
      </c>
      <c r="H255" s="37" t="s">
        <v>25</v>
      </c>
      <c r="I255" s="38"/>
      <c r="J255" s="38"/>
      <c r="K255" s="38"/>
      <c r="L255" s="38"/>
      <c r="M255" s="39"/>
    </row>
    <row r="256" customFormat="false" ht="15" hidden="false" customHeight="false" outlineLevel="0" collapsed="false">
      <c r="A256" s="33" t="n">
        <f aca="false">A255+1</f>
        <v>249</v>
      </c>
      <c r="B256" s="34" t="s">
        <v>1093</v>
      </c>
      <c r="C256" s="34" t="s">
        <v>1094</v>
      </c>
      <c r="D256" s="34" t="s">
        <v>1095</v>
      </c>
      <c r="E256" s="34" t="s">
        <v>1096</v>
      </c>
      <c r="F256" s="35" t="s">
        <v>1097</v>
      </c>
      <c r="G256" s="36" t="n">
        <v>230</v>
      </c>
      <c r="H256" s="37" t="s">
        <v>25</v>
      </c>
      <c r="I256" s="38"/>
      <c r="J256" s="38"/>
      <c r="K256" s="38"/>
      <c r="L256" s="38"/>
      <c r="M256" s="39"/>
    </row>
    <row r="257" customFormat="false" ht="15" hidden="false" customHeight="false" outlineLevel="0" collapsed="false">
      <c r="A257" s="33" t="n">
        <f aca="false">A256+1</f>
        <v>250</v>
      </c>
      <c r="B257" s="34" t="s">
        <v>1098</v>
      </c>
      <c r="C257" s="34" t="s">
        <v>1099</v>
      </c>
      <c r="D257" s="34" t="s">
        <v>1100</v>
      </c>
      <c r="E257" s="34" t="s">
        <v>1101</v>
      </c>
      <c r="F257" s="35" t="s">
        <v>1102</v>
      </c>
      <c r="G257" s="36" t="n">
        <v>100</v>
      </c>
      <c r="H257" s="37" t="s">
        <v>25</v>
      </c>
      <c r="I257" s="38"/>
      <c r="J257" s="38"/>
      <c r="K257" s="38"/>
      <c r="L257" s="38"/>
      <c r="M257" s="39"/>
    </row>
    <row r="258" customFormat="false" ht="15" hidden="false" customHeight="false" outlineLevel="0" collapsed="false">
      <c r="A258" s="33" t="n">
        <f aca="false">A257+1</f>
        <v>251</v>
      </c>
      <c r="B258" s="34" t="s">
        <v>1103</v>
      </c>
      <c r="C258" s="34" t="s">
        <v>1104</v>
      </c>
      <c r="D258" s="34" t="s">
        <v>1105</v>
      </c>
      <c r="E258" s="34" t="s">
        <v>1106</v>
      </c>
      <c r="F258" s="35" t="s">
        <v>1107</v>
      </c>
      <c r="G258" s="36" t="n">
        <v>10</v>
      </c>
      <c r="H258" s="37" t="s">
        <v>25</v>
      </c>
      <c r="I258" s="38"/>
      <c r="J258" s="38"/>
      <c r="K258" s="38"/>
      <c r="L258" s="38"/>
      <c r="M258" s="39"/>
    </row>
    <row r="259" customFormat="false" ht="15" hidden="false" customHeight="false" outlineLevel="0" collapsed="false">
      <c r="A259" s="33" t="n">
        <f aca="false">A258+1</f>
        <v>252</v>
      </c>
      <c r="B259" s="34" t="s">
        <v>1108</v>
      </c>
      <c r="C259" s="34" t="s">
        <v>1109</v>
      </c>
      <c r="D259" s="34" t="s">
        <v>1110</v>
      </c>
      <c r="E259" s="34" t="s">
        <v>1111</v>
      </c>
      <c r="F259" s="35" t="s">
        <v>1112</v>
      </c>
      <c r="G259" s="36" t="n">
        <v>120</v>
      </c>
      <c r="H259" s="37" t="s">
        <v>25</v>
      </c>
      <c r="I259" s="38"/>
      <c r="J259" s="38"/>
      <c r="K259" s="38"/>
      <c r="L259" s="38"/>
      <c r="M259" s="39"/>
    </row>
    <row r="260" customFormat="false" ht="15" hidden="false" customHeight="false" outlineLevel="0" collapsed="false">
      <c r="A260" s="33" t="n">
        <f aca="false">A259+1</f>
        <v>253</v>
      </c>
      <c r="B260" s="34" t="s">
        <v>1113</v>
      </c>
      <c r="C260" s="34" t="s">
        <v>1114</v>
      </c>
      <c r="D260" s="34" t="s">
        <v>1115</v>
      </c>
      <c r="E260" s="34" t="s">
        <v>1116</v>
      </c>
      <c r="F260" s="35" t="s">
        <v>1117</v>
      </c>
      <c r="G260" s="36" t="n">
        <v>50</v>
      </c>
      <c r="H260" s="37" t="s">
        <v>25</v>
      </c>
      <c r="I260" s="38"/>
      <c r="J260" s="38"/>
      <c r="K260" s="38"/>
      <c r="L260" s="38"/>
      <c r="M260" s="39"/>
    </row>
    <row r="261" customFormat="false" ht="15" hidden="false" customHeight="false" outlineLevel="0" collapsed="false">
      <c r="A261" s="33" t="n">
        <f aca="false">A260+1</f>
        <v>254</v>
      </c>
      <c r="B261" s="34" t="s">
        <v>1118</v>
      </c>
      <c r="C261" s="34" t="s">
        <v>1119</v>
      </c>
      <c r="D261" s="34" t="s">
        <v>1120</v>
      </c>
      <c r="E261" s="34" t="s">
        <v>1121</v>
      </c>
      <c r="F261" s="35" t="s">
        <v>1122</v>
      </c>
      <c r="G261" s="36" t="n">
        <v>250</v>
      </c>
      <c r="H261" s="37" t="s">
        <v>25</v>
      </c>
      <c r="I261" s="38"/>
      <c r="J261" s="38"/>
      <c r="K261" s="38"/>
      <c r="L261" s="38"/>
      <c r="M261" s="39"/>
    </row>
    <row r="262" customFormat="false" ht="15" hidden="false" customHeight="false" outlineLevel="0" collapsed="false">
      <c r="A262" s="33" t="n">
        <f aca="false">A261+1</f>
        <v>255</v>
      </c>
      <c r="B262" s="34" t="s">
        <v>1123</v>
      </c>
      <c r="C262" s="34" t="s">
        <v>1124</v>
      </c>
      <c r="D262" s="34" t="s">
        <v>1125</v>
      </c>
      <c r="E262" s="34" t="s">
        <v>1126</v>
      </c>
      <c r="F262" s="35" t="s">
        <v>1127</v>
      </c>
      <c r="G262" s="36" t="n">
        <v>400</v>
      </c>
      <c r="H262" s="37" t="s">
        <v>25</v>
      </c>
      <c r="I262" s="38"/>
      <c r="J262" s="38"/>
      <c r="K262" s="38"/>
      <c r="L262" s="38"/>
      <c r="M262" s="39"/>
    </row>
    <row r="263" customFormat="false" ht="15" hidden="false" customHeight="false" outlineLevel="0" collapsed="false">
      <c r="A263" s="33" t="n">
        <f aca="false">A262+1</f>
        <v>256</v>
      </c>
      <c r="B263" s="34" t="s">
        <v>1128</v>
      </c>
      <c r="C263" s="34" t="s">
        <v>1129</v>
      </c>
      <c r="D263" s="34" t="s">
        <v>1130</v>
      </c>
      <c r="E263" s="34" t="s">
        <v>1131</v>
      </c>
      <c r="F263" s="35" t="s">
        <v>1132</v>
      </c>
      <c r="G263" s="36" t="n">
        <v>30</v>
      </c>
      <c r="H263" s="37" t="s">
        <v>25</v>
      </c>
      <c r="I263" s="38"/>
      <c r="J263" s="38"/>
      <c r="K263" s="38"/>
      <c r="L263" s="38"/>
      <c r="M263" s="39"/>
    </row>
    <row r="264" customFormat="false" ht="15" hidden="false" customHeight="false" outlineLevel="0" collapsed="false">
      <c r="A264" s="33" t="n">
        <f aca="false">A263+1</f>
        <v>257</v>
      </c>
      <c r="B264" s="34" t="s">
        <v>1133</v>
      </c>
      <c r="C264" s="34" t="s">
        <v>1134</v>
      </c>
      <c r="D264" s="34" t="s">
        <v>1135</v>
      </c>
      <c r="E264" s="34" t="s">
        <v>1136</v>
      </c>
      <c r="F264" s="35" t="s">
        <v>1137</v>
      </c>
      <c r="G264" s="36" t="n">
        <v>100</v>
      </c>
      <c r="H264" s="37" t="s">
        <v>25</v>
      </c>
      <c r="I264" s="38"/>
      <c r="J264" s="38"/>
      <c r="K264" s="38"/>
      <c r="L264" s="38"/>
      <c r="M264" s="39"/>
    </row>
    <row r="265" customFormat="false" ht="15" hidden="false" customHeight="false" outlineLevel="0" collapsed="false">
      <c r="A265" s="33" t="n">
        <f aca="false">A264+1</f>
        <v>258</v>
      </c>
      <c r="B265" s="34" t="s">
        <v>1138</v>
      </c>
      <c r="C265" s="34" t="s">
        <v>1139</v>
      </c>
      <c r="D265" s="34" t="s">
        <v>1140</v>
      </c>
      <c r="E265" s="34" t="s">
        <v>1141</v>
      </c>
      <c r="F265" s="35" t="s">
        <v>1142</v>
      </c>
      <c r="G265" s="36" t="n">
        <v>2200</v>
      </c>
      <c r="H265" s="37" t="s">
        <v>25</v>
      </c>
      <c r="I265" s="38"/>
      <c r="J265" s="38"/>
      <c r="K265" s="38"/>
      <c r="L265" s="38"/>
      <c r="M265" s="39"/>
    </row>
    <row r="266" customFormat="false" ht="15" hidden="false" customHeight="false" outlineLevel="0" collapsed="false">
      <c r="A266" s="33" t="n">
        <f aca="false">A265+1</f>
        <v>259</v>
      </c>
      <c r="B266" s="34" t="s">
        <v>1143</v>
      </c>
      <c r="C266" s="34" t="s">
        <v>1144</v>
      </c>
      <c r="D266" s="34" t="s">
        <v>1145</v>
      </c>
      <c r="E266" s="34" t="s">
        <v>1146</v>
      </c>
      <c r="F266" s="35" t="s">
        <v>1147</v>
      </c>
      <c r="G266" s="36" t="n">
        <v>600</v>
      </c>
      <c r="H266" s="37" t="s">
        <v>25</v>
      </c>
      <c r="I266" s="38"/>
      <c r="J266" s="38"/>
      <c r="K266" s="38"/>
      <c r="L266" s="38"/>
      <c r="M266" s="39"/>
    </row>
    <row r="267" customFormat="false" ht="15" hidden="false" customHeight="false" outlineLevel="0" collapsed="false">
      <c r="A267" s="33" t="n">
        <f aca="false">A266+1</f>
        <v>260</v>
      </c>
      <c r="B267" s="34" t="s">
        <v>1148</v>
      </c>
      <c r="C267" s="34" t="s">
        <v>1149</v>
      </c>
      <c r="D267" s="34" t="s">
        <v>1150</v>
      </c>
      <c r="E267" s="34" t="s">
        <v>1151</v>
      </c>
      <c r="F267" s="35" t="s">
        <v>1152</v>
      </c>
      <c r="G267" s="36" t="n">
        <v>30</v>
      </c>
      <c r="H267" s="37" t="s">
        <v>25</v>
      </c>
      <c r="I267" s="38"/>
      <c r="J267" s="38"/>
      <c r="K267" s="38"/>
      <c r="L267" s="38"/>
      <c r="M267" s="39"/>
    </row>
    <row r="268" customFormat="false" ht="15" hidden="false" customHeight="false" outlineLevel="0" collapsed="false">
      <c r="A268" s="33" t="n">
        <f aca="false">A267+1</f>
        <v>261</v>
      </c>
      <c r="B268" s="34" t="s">
        <v>1153</v>
      </c>
      <c r="C268" s="34" t="s">
        <v>1154</v>
      </c>
      <c r="D268" s="34" t="s">
        <v>1155</v>
      </c>
      <c r="E268" s="34" t="s">
        <v>1156</v>
      </c>
      <c r="F268" s="35" t="s">
        <v>1157</v>
      </c>
      <c r="G268" s="36" t="n">
        <v>500</v>
      </c>
      <c r="H268" s="37" t="s">
        <v>25</v>
      </c>
      <c r="I268" s="38"/>
      <c r="J268" s="38"/>
      <c r="K268" s="38"/>
      <c r="L268" s="38"/>
      <c r="M268" s="39"/>
    </row>
    <row r="269" customFormat="false" ht="15" hidden="false" customHeight="false" outlineLevel="0" collapsed="false">
      <c r="A269" s="33" t="n">
        <f aca="false">A268+1</f>
        <v>262</v>
      </c>
      <c r="B269" s="34" t="s">
        <v>1158</v>
      </c>
      <c r="C269" s="34" t="s">
        <v>1159</v>
      </c>
      <c r="D269" s="34" t="s">
        <v>1160</v>
      </c>
      <c r="E269" s="34" t="s">
        <v>1161</v>
      </c>
      <c r="F269" s="35" t="s">
        <v>1162</v>
      </c>
      <c r="G269" s="36" t="n">
        <v>2500</v>
      </c>
      <c r="H269" s="37" t="s">
        <v>25</v>
      </c>
      <c r="I269" s="38"/>
      <c r="J269" s="38"/>
      <c r="K269" s="38"/>
      <c r="L269" s="38"/>
      <c r="M269" s="39"/>
    </row>
    <row r="270" customFormat="false" ht="15" hidden="false" customHeight="false" outlineLevel="0" collapsed="false">
      <c r="A270" s="33" t="n">
        <f aca="false">A269+1</f>
        <v>263</v>
      </c>
      <c r="B270" s="34" t="s">
        <v>1163</v>
      </c>
      <c r="C270" s="34" t="s">
        <v>1164</v>
      </c>
      <c r="D270" s="34" t="s">
        <v>1165</v>
      </c>
      <c r="E270" s="34" t="s">
        <v>1166</v>
      </c>
      <c r="F270" s="35" t="s">
        <v>1167</v>
      </c>
      <c r="G270" s="36" t="n">
        <v>2500</v>
      </c>
      <c r="H270" s="37" t="s">
        <v>25</v>
      </c>
      <c r="I270" s="38"/>
      <c r="J270" s="38"/>
      <c r="K270" s="38"/>
      <c r="L270" s="38"/>
      <c r="M270" s="39"/>
    </row>
    <row r="271" customFormat="false" ht="15" hidden="false" customHeight="false" outlineLevel="0" collapsed="false">
      <c r="A271" s="33" t="n">
        <f aca="false">A270+1</f>
        <v>264</v>
      </c>
      <c r="B271" s="34" t="s">
        <v>1168</v>
      </c>
      <c r="C271" s="34" t="s">
        <v>1169</v>
      </c>
      <c r="D271" s="34" t="s">
        <v>1170</v>
      </c>
      <c r="E271" s="34" t="s">
        <v>1171</v>
      </c>
      <c r="F271" s="35" t="s">
        <v>1172</v>
      </c>
      <c r="G271" s="36" t="n">
        <v>1000</v>
      </c>
      <c r="H271" s="37" t="s">
        <v>25</v>
      </c>
      <c r="I271" s="38"/>
      <c r="J271" s="38"/>
      <c r="K271" s="38"/>
      <c r="L271" s="38"/>
      <c r="M271" s="39"/>
    </row>
    <row r="272" customFormat="false" ht="15" hidden="false" customHeight="false" outlineLevel="0" collapsed="false">
      <c r="A272" s="33" t="n">
        <f aca="false">A271+1</f>
        <v>265</v>
      </c>
      <c r="B272" s="34" t="s">
        <v>1173</v>
      </c>
      <c r="C272" s="34" t="s">
        <v>1174</v>
      </c>
      <c r="D272" s="34" t="s">
        <v>1175</v>
      </c>
      <c r="E272" s="34" t="s">
        <v>1176</v>
      </c>
      <c r="F272" s="35" t="s">
        <v>1177</v>
      </c>
      <c r="G272" s="36" t="n">
        <v>400</v>
      </c>
      <c r="H272" s="37" t="s">
        <v>25</v>
      </c>
      <c r="I272" s="38"/>
      <c r="J272" s="38"/>
      <c r="K272" s="38"/>
      <c r="L272" s="38"/>
      <c r="M272" s="39"/>
    </row>
    <row r="273" customFormat="false" ht="15" hidden="false" customHeight="false" outlineLevel="0" collapsed="false">
      <c r="A273" s="33" t="n">
        <f aca="false">A272+1</f>
        <v>266</v>
      </c>
      <c r="B273" s="41" t="s">
        <v>1178</v>
      </c>
      <c r="C273" s="41" t="s">
        <v>1179</v>
      </c>
      <c r="D273" s="41" t="s">
        <v>1180</v>
      </c>
      <c r="E273" s="41" t="s">
        <v>1181</v>
      </c>
      <c r="F273" s="42" t="s">
        <v>1182</v>
      </c>
      <c r="G273" s="36" t="n">
        <v>10</v>
      </c>
      <c r="H273" s="37" t="s">
        <v>25</v>
      </c>
      <c r="I273" s="38"/>
      <c r="J273" s="38"/>
      <c r="K273" s="38"/>
      <c r="L273" s="38"/>
      <c r="M273" s="39"/>
    </row>
    <row r="274" customFormat="false" ht="15" hidden="false" customHeight="false" outlineLevel="0" collapsed="false">
      <c r="A274" s="33" t="n">
        <f aca="false">A273+1</f>
        <v>267</v>
      </c>
      <c r="B274" s="34" t="s">
        <v>1183</v>
      </c>
      <c r="C274" s="34" t="s">
        <v>1184</v>
      </c>
      <c r="D274" s="34" t="s">
        <v>1185</v>
      </c>
      <c r="E274" s="34" t="s">
        <v>1186</v>
      </c>
      <c r="F274" s="35" t="s">
        <v>1187</v>
      </c>
      <c r="G274" s="36" t="n">
        <v>100</v>
      </c>
      <c r="H274" s="37" t="s">
        <v>25</v>
      </c>
      <c r="I274" s="38"/>
      <c r="J274" s="38"/>
      <c r="K274" s="38"/>
      <c r="L274" s="38"/>
      <c r="M274" s="39"/>
    </row>
    <row r="275" customFormat="false" ht="15" hidden="false" customHeight="false" outlineLevel="0" collapsed="false">
      <c r="A275" s="33" t="n">
        <f aca="false">A274+1</f>
        <v>268</v>
      </c>
      <c r="B275" s="34" t="s">
        <v>1188</v>
      </c>
      <c r="C275" s="34" t="s">
        <v>1189</v>
      </c>
      <c r="D275" s="34" t="s">
        <v>1190</v>
      </c>
      <c r="E275" s="34" t="s">
        <v>1191</v>
      </c>
      <c r="F275" s="35" t="s">
        <v>1192</v>
      </c>
      <c r="G275" s="36" t="n">
        <v>30</v>
      </c>
      <c r="H275" s="37" t="s">
        <v>25</v>
      </c>
      <c r="I275" s="38"/>
      <c r="J275" s="38"/>
      <c r="K275" s="38"/>
      <c r="L275" s="38"/>
      <c r="M275" s="39"/>
    </row>
    <row r="276" customFormat="false" ht="15" hidden="false" customHeight="false" outlineLevel="0" collapsed="false">
      <c r="A276" s="33" t="n">
        <f aca="false">A275+1</f>
        <v>269</v>
      </c>
      <c r="B276" s="34" t="s">
        <v>1193</v>
      </c>
      <c r="C276" s="34" t="s">
        <v>1194</v>
      </c>
      <c r="D276" s="34" t="s">
        <v>1195</v>
      </c>
      <c r="E276" s="34" t="s">
        <v>1196</v>
      </c>
      <c r="F276" s="35" t="s">
        <v>1197</v>
      </c>
      <c r="G276" s="36" t="n">
        <v>20</v>
      </c>
      <c r="H276" s="37" t="s">
        <v>25</v>
      </c>
      <c r="I276" s="38"/>
      <c r="J276" s="38"/>
      <c r="K276" s="38"/>
      <c r="L276" s="38"/>
      <c r="M276" s="39"/>
    </row>
    <row r="277" customFormat="false" ht="15" hidden="false" customHeight="false" outlineLevel="0" collapsed="false">
      <c r="A277" s="33" t="n">
        <f aca="false">A276+1</f>
        <v>270</v>
      </c>
      <c r="B277" s="34" t="s">
        <v>1198</v>
      </c>
      <c r="C277" s="34" t="s">
        <v>1199</v>
      </c>
      <c r="D277" s="34" t="s">
        <v>1200</v>
      </c>
      <c r="E277" s="34" t="s">
        <v>1201</v>
      </c>
      <c r="F277" s="35" t="s">
        <v>1202</v>
      </c>
      <c r="G277" s="36" t="n">
        <v>100</v>
      </c>
      <c r="H277" s="37" t="s">
        <v>25</v>
      </c>
      <c r="I277" s="38"/>
      <c r="J277" s="38"/>
      <c r="K277" s="38"/>
      <c r="L277" s="38"/>
      <c r="M277" s="39"/>
    </row>
    <row r="278" customFormat="false" ht="15" hidden="false" customHeight="false" outlineLevel="0" collapsed="false">
      <c r="A278" s="33" t="n">
        <f aca="false">A277+1</f>
        <v>271</v>
      </c>
      <c r="B278" s="34" t="s">
        <v>1203</v>
      </c>
      <c r="C278" s="34" t="s">
        <v>1204</v>
      </c>
      <c r="D278" s="34" t="s">
        <v>1205</v>
      </c>
      <c r="E278" s="34" t="s">
        <v>1206</v>
      </c>
      <c r="F278" s="35" t="s">
        <v>1207</v>
      </c>
      <c r="G278" s="36" t="n">
        <v>20</v>
      </c>
      <c r="H278" s="37" t="s">
        <v>25</v>
      </c>
      <c r="I278" s="38"/>
      <c r="J278" s="38"/>
      <c r="K278" s="38"/>
      <c r="L278" s="38"/>
      <c r="M278" s="39"/>
    </row>
    <row r="279" customFormat="false" ht="15" hidden="false" customHeight="false" outlineLevel="0" collapsed="false">
      <c r="A279" s="33" t="n">
        <f aca="false">A278+1</f>
        <v>272</v>
      </c>
      <c r="B279" s="47" t="s">
        <v>1208</v>
      </c>
      <c r="C279" s="47" t="s">
        <v>1209</v>
      </c>
      <c r="D279" s="47" t="s">
        <v>1210</v>
      </c>
      <c r="E279" s="47" t="s">
        <v>1211</v>
      </c>
      <c r="F279" s="48" t="s">
        <v>1212</v>
      </c>
      <c r="G279" s="50" t="n">
        <v>50</v>
      </c>
      <c r="H279" s="37" t="s">
        <v>25</v>
      </c>
      <c r="I279" s="38"/>
      <c r="J279" s="38"/>
      <c r="K279" s="38"/>
      <c r="L279" s="38"/>
      <c r="M279" s="39"/>
    </row>
    <row r="280" customFormat="false" ht="15" hidden="false" customHeight="false" outlineLevel="0" collapsed="false">
      <c r="A280" s="33" t="n">
        <f aca="false">A279+1</f>
        <v>273</v>
      </c>
      <c r="B280" s="34" t="s">
        <v>1213</v>
      </c>
      <c r="C280" s="34" t="s">
        <v>1214</v>
      </c>
      <c r="D280" s="34" t="s">
        <v>1215</v>
      </c>
      <c r="E280" s="34" t="s">
        <v>1216</v>
      </c>
      <c r="F280" s="35" t="s">
        <v>1217</v>
      </c>
      <c r="G280" s="36" t="n">
        <v>100</v>
      </c>
      <c r="H280" s="37" t="s">
        <v>25</v>
      </c>
      <c r="I280" s="38"/>
      <c r="J280" s="38"/>
      <c r="K280" s="38"/>
      <c r="L280" s="38"/>
      <c r="M280" s="39"/>
    </row>
    <row r="281" customFormat="false" ht="15" hidden="false" customHeight="false" outlineLevel="0" collapsed="false">
      <c r="A281" s="33" t="n">
        <f aca="false">A280+1</f>
        <v>274</v>
      </c>
      <c r="B281" s="47" t="s">
        <v>1218</v>
      </c>
      <c r="C281" s="47" t="s">
        <v>1219</v>
      </c>
      <c r="D281" s="47" t="s">
        <v>1220</v>
      </c>
      <c r="E281" s="47" t="s">
        <v>1221</v>
      </c>
      <c r="F281" s="48" t="s">
        <v>1222</v>
      </c>
      <c r="G281" s="50" t="n">
        <v>150</v>
      </c>
      <c r="H281" s="37" t="s">
        <v>25</v>
      </c>
      <c r="I281" s="38"/>
      <c r="J281" s="38"/>
      <c r="K281" s="38"/>
      <c r="L281" s="38"/>
      <c r="M281" s="39"/>
    </row>
    <row r="282" customFormat="false" ht="15" hidden="false" customHeight="false" outlineLevel="0" collapsed="false">
      <c r="A282" s="33" t="n">
        <f aca="false">A281+1</f>
        <v>275</v>
      </c>
      <c r="B282" s="34" t="s">
        <v>1223</v>
      </c>
      <c r="C282" s="34" t="s">
        <v>1224</v>
      </c>
      <c r="D282" s="34" t="s">
        <v>1225</v>
      </c>
      <c r="E282" s="34" t="s">
        <v>1226</v>
      </c>
      <c r="F282" s="35" t="s">
        <v>1227</v>
      </c>
      <c r="G282" s="36" t="n">
        <v>100</v>
      </c>
      <c r="H282" s="37" t="s">
        <v>25</v>
      </c>
      <c r="I282" s="38"/>
      <c r="J282" s="38"/>
      <c r="K282" s="38"/>
      <c r="L282" s="38"/>
      <c r="M282" s="39"/>
    </row>
    <row r="283" customFormat="false" ht="15" hidden="false" customHeight="false" outlineLevel="0" collapsed="false">
      <c r="A283" s="33" t="n">
        <f aca="false">A282+1</f>
        <v>276</v>
      </c>
      <c r="B283" s="34" t="s">
        <v>1228</v>
      </c>
      <c r="C283" s="34" t="s">
        <v>1229</v>
      </c>
      <c r="D283" s="34" t="s">
        <v>1230</v>
      </c>
      <c r="E283" s="34" t="s">
        <v>1231</v>
      </c>
      <c r="F283" s="35" t="s">
        <v>1232</v>
      </c>
      <c r="G283" s="36" t="n">
        <v>20</v>
      </c>
      <c r="H283" s="37" t="s">
        <v>25</v>
      </c>
      <c r="I283" s="38"/>
      <c r="J283" s="38"/>
      <c r="K283" s="38"/>
      <c r="L283" s="38"/>
      <c r="M283" s="39"/>
    </row>
    <row r="284" customFormat="false" ht="15" hidden="false" customHeight="false" outlineLevel="0" collapsed="false">
      <c r="A284" s="33" t="n">
        <f aca="false">A283+1</f>
        <v>277</v>
      </c>
      <c r="B284" s="34" t="s">
        <v>1233</v>
      </c>
      <c r="C284" s="34" t="s">
        <v>1234</v>
      </c>
      <c r="D284" s="34" t="s">
        <v>1235</v>
      </c>
      <c r="E284" s="34" t="s">
        <v>1236</v>
      </c>
      <c r="F284" s="35" t="s">
        <v>1237</v>
      </c>
      <c r="G284" s="36" t="n">
        <v>10</v>
      </c>
      <c r="H284" s="37" t="s">
        <v>25</v>
      </c>
      <c r="I284" s="38"/>
      <c r="J284" s="38"/>
      <c r="K284" s="38"/>
      <c r="L284" s="38"/>
      <c r="M284" s="39"/>
    </row>
    <row r="285" customFormat="false" ht="15" hidden="false" customHeight="false" outlineLevel="0" collapsed="false">
      <c r="A285" s="33" t="n">
        <f aca="false">A284+1</f>
        <v>278</v>
      </c>
      <c r="B285" s="34" t="s">
        <v>1238</v>
      </c>
      <c r="C285" s="34" t="s">
        <v>1239</v>
      </c>
      <c r="D285" s="34" t="s">
        <v>1240</v>
      </c>
      <c r="E285" s="34" t="s">
        <v>1241</v>
      </c>
      <c r="F285" s="35" t="s">
        <v>1242</v>
      </c>
      <c r="G285" s="36" t="n">
        <v>200</v>
      </c>
      <c r="H285" s="37" t="s">
        <v>25</v>
      </c>
      <c r="I285" s="38"/>
      <c r="J285" s="38"/>
      <c r="K285" s="38"/>
      <c r="L285" s="38"/>
      <c r="M285" s="39"/>
    </row>
    <row r="286" customFormat="false" ht="15" hidden="false" customHeight="false" outlineLevel="0" collapsed="false">
      <c r="A286" s="33" t="n">
        <f aca="false">A285+1</f>
        <v>279</v>
      </c>
      <c r="B286" s="34" t="s">
        <v>1243</v>
      </c>
      <c r="C286" s="34" t="s">
        <v>1244</v>
      </c>
      <c r="D286" s="34" t="s">
        <v>1245</v>
      </c>
      <c r="E286" s="34" t="s">
        <v>1246</v>
      </c>
      <c r="F286" s="35" t="s">
        <v>1247</v>
      </c>
      <c r="G286" s="36" t="n">
        <v>450</v>
      </c>
      <c r="H286" s="37" t="s">
        <v>25</v>
      </c>
      <c r="I286" s="38"/>
      <c r="J286" s="38"/>
      <c r="K286" s="38"/>
      <c r="L286" s="38"/>
      <c r="M286" s="39"/>
    </row>
    <row r="287" customFormat="false" ht="15" hidden="false" customHeight="false" outlineLevel="0" collapsed="false">
      <c r="A287" s="33" t="n">
        <f aca="false">A286+1</f>
        <v>280</v>
      </c>
      <c r="B287" s="34" t="s">
        <v>1248</v>
      </c>
      <c r="C287" s="34" t="s">
        <v>1249</v>
      </c>
      <c r="D287" s="34" t="s">
        <v>1250</v>
      </c>
      <c r="E287" s="34" t="s">
        <v>1251</v>
      </c>
      <c r="F287" s="35" t="s">
        <v>1252</v>
      </c>
      <c r="G287" s="36" t="n">
        <v>350</v>
      </c>
      <c r="H287" s="37" t="s">
        <v>25</v>
      </c>
      <c r="I287" s="38"/>
      <c r="J287" s="38"/>
      <c r="K287" s="38"/>
      <c r="L287" s="38"/>
      <c r="M287" s="39"/>
    </row>
    <row r="288" customFormat="false" ht="15" hidden="false" customHeight="false" outlineLevel="0" collapsed="false">
      <c r="A288" s="33" t="n">
        <f aca="false">A287+1</f>
        <v>281</v>
      </c>
      <c r="B288" s="34" t="s">
        <v>1253</v>
      </c>
      <c r="C288" s="34" t="s">
        <v>1254</v>
      </c>
      <c r="D288" s="34" t="s">
        <v>1255</v>
      </c>
      <c r="E288" s="34" t="s">
        <v>1256</v>
      </c>
      <c r="F288" s="35" t="s">
        <v>1257</v>
      </c>
      <c r="G288" s="36" t="n">
        <v>20</v>
      </c>
      <c r="H288" s="37" t="s">
        <v>25</v>
      </c>
      <c r="I288" s="38"/>
      <c r="J288" s="38"/>
      <c r="K288" s="38"/>
      <c r="L288" s="38"/>
      <c r="M288" s="39"/>
    </row>
    <row r="289" customFormat="false" ht="15" hidden="false" customHeight="false" outlineLevel="0" collapsed="false">
      <c r="A289" s="33" t="n">
        <f aca="false">A288+1</f>
        <v>282</v>
      </c>
      <c r="B289" s="34" t="s">
        <v>1258</v>
      </c>
      <c r="C289" s="34" t="s">
        <v>1259</v>
      </c>
      <c r="D289" s="34" t="s">
        <v>1260</v>
      </c>
      <c r="E289" s="34" t="s">
        <v>1261</v>
      </c>
      <c r="F289" s="35" t="s">
        <v>1262</v>
      </c>
      <c r="G289" s="36" t="n">
        <v>100</v>
      </c>
      <c r="H289" s="37" t="s">
        <v>25</v>
      </c>
      <c r="I289" s="38"/>
      <c r="J289" s="38"/>
      <c r="K289" s="38"/>
      <c r="L289" s="38"/>
      <c r="M289" s="39"/>
    </row>
    <row r="290" customFormat="false" ht="15" hidden="false" customHeight="false" outlineLevel="0" collapsed="false">
      <c r="A290" s="33" t="n">
        <f aca="false">A289+1</f>
        <v>283</v>
      </c>
      <c r="B290" s="34" t="s">
        <v>1263</v>
      </c>
      <c r="C290" s="34" t="s">
        <v>1264</v>
      </c>
      <c r="D290" s="34" t="s">
        <v>1265</v>
      </c>
      <c r="E290" s="34" t="s">
        <v>1266</v>
      </c>
      <c r="F290" s="35" t="s">
        <v>1267</v>
      </c>
      <c r="G290" s="36" t="n">
        <v>200</v>
      </c>
      <c r="H290" s="37" t="s">
        <v>25</v>
      </c>
      <c r="I290" s="38"/>
      <c r="J290" s="38"/>
      <c r="K290" s="38"/>
      <c r="L290" s="38"/>
      <c r="M290" s="39"/>
    </row>
    <row r="291" customFormat="false" ht="15" hidden="false" customHeight="false" outlineLevel="0" collapsed="false">
      <c r="A291" s="33" t="n">
        <f aca="false">A290+1</f>
        <v>284</v>
      </c>
      <c r="B291" s="34" t="s">
        <v>1268</v>
      </c>
      <c r="C291" s="34" t="s">
        <v>1269</v>
      </c>
      <c r="D291" s="34" t="s">
        <v>1270</v>
      </c>
      <c r="E291" s="34" t="s">
        <v>1271</v>
      </c>
      <c r="F291" s="35" t="s">
        <v>1272</v>
      </c>
      <c r="G291" s="36" t="n">
        <v>300</v>
      </c>
      <c r="H291" s="37" t="s">
        <v>25</v>
      </c>
      <c r="I291" s="38"/>
      <c r="J291" s="38"/>
      <c r="K291" s="38"/>
      <c r="L291" s="38"/>
      <c r="M291" s="39"/>
    </row>
    <row r="292" customFormat="false" ht="15" hidden="false" customHeight="false" outlineLevel="0" collapsed="false">
      <c r="A292" s="33" t="n">
        <f aca="false">A291+1</f>
        <v>285</v>
      </c>
      <c r="B292" s="34" t="s">
        <v>1273</v>
      </c>
      <c r="C292" s="34" t="s">
        <v>1274</v>
      </c>
      <c r="D292" s="34" t="s">
        <v>1275</v>
      </c>
      <c r="E292" s="34" t="s">
        <v>1276</v>
      </c>
      <c r="F292" s="35" t="s">
        <v>1277</v>
      </c>
      <c r="G292" s="36" t="n">
        <v>170</v>
      </c>
      <c r="H292" s="37" t="s">
        <v>25</v>
      </c>
      <c r="I292" s="38"/>
      <c r="J292" s="38"/>
      <c r="K292" s="38"/>
      <c r="L292" s="38"/>
      <c r="M292" s="39"/>
    </row>
    <row r="293" customFormat="false" ht="15" hidden="false" customHeight="false" outlineLevel="0" collapsed="false">
      <c r="A293" s="33" t="n">
        <f aca="false">A292+1</f>
        <v>286</v>
      </c>
      <c r="B293" s="34" t="s">
        <v>1278</v>
      </c>
      <c r="C293" s="34" t="s">
        <v>1279</v>
      </c>
      <c r="D293" s="34" t="s">
        <v>1280</v>
      </c>
      <c r="E293" s="34" t="s">
        <v>1281</v>
      </c>
      <c r="F293" s="35" t="s">
        <v>1282</v>
      </c>
      <c r="G293" s="36" t="n">
        <v>20</v>
      </c>
      <c r="H293" s="37" t="s">
        <v>25</v>
      </c>
      <c r="I293" s="38"/>
      <c r="J293" s="38"/>
      <c r="K293" s="38"/>
      <c r="L293" s="38"/>
      <c r="M293" s="39"/>
    </row>
    <row r="294" customFormat="false" ht="15" hidden="false" customHeight="false" outlineLevel="0" collapsed="false">
      <c r="A294" s="33" t="n">
        <f aca="false">A293+1</f>
        <v>287</v>
      </c>
      <c r="B294" s="34" t="s">
        <v>1283</v>
      </c>
      <c r="C294" s="34" t="s">
        <v>1284</v>
      </c>
      <c r="D294" s="34" t="s">
        <v>23</v>
      </c>
      <c r="E294" s="34" t="s">
        <v>1285</v>
      </c>
      <c r="F294" s="35" t="s">
        <v>23</v>
      </c>
      <c r="G294" s="36" t="n">
        <v>30</v>
      </c>
      <c r="H294" s="37" t="s">
        <v>25</v>
      </c>
      <c r="I294" s="38"/>
      <c r="J294" s="38"/>
      <c r="K294" s="38"/>
      <c r="L294" s="38"/>
      <c r="M294" s="39"/>
    </row>
    <row r="295" customFormat="false" ht="15" hidden="false" customHeight="false" outlineLevel="0" collapsed="false">
      <c r="A295" s="33" t="n">
        <f aca="false">A294+1</f>
        <v>288</v>
      </c>
      <c r="B295" s="34" t="s">
        <v>1286</v>
      </c>
      <c r="C295" s="34" t="s">
        <v>1287</v>
      </c>
      <c r="D295" s="34"/>
      <c r="E295" s="34" t="s">
        <v>1288</v>
      </c>
      <c r="F295" s="35"/>
      <c r="G295" s="36" t="n">
        <v>20</v>
      </c>
      <c r="H295" s="37" t="s">
        <v>25</v>
      </c>
      <c r="I295" s="38"/>
      <c r="J295" s="38"/>
      <c r="K295" s="38"/>
      <c r="L295" s="38"/>
      <c r="M295" s="39"/>
    </row>
    <row r="296" customFormat="false" ht="15" hidden="false" customHeight="false" outlineLevel="0" collapsed="false">
      <c r="A296" s="33" t="n">
        <f aca="false">A295+1</f>
        <v>289</v>
      </c>
      <c r="B296" s="34" t="s">
        <v>1289</v>
      </c>
      <c r="C296" s="34" t="s">
        <v>1290</v>
      </c>
      <c r="D296" s="34" t="s">
        <v>23</v>
      </c>
      <c r="E296" s="34" t="s">
        <v>1291</v>
      </c>
      <c r="F296" s="35" t="s">
        <v>23</v>
      </c>
      <c r="G296" s="36" t="n">
        <v>10</v>
      </c>
      <c r="H296" s="37" t="s">
        <v>25</v>
      </c>
      <c r="I296" s="38"/>
      <c r="J296" s="38"/>
      <c r="K296" s="38"/>
      <c r="L296" s="38"/>
      <c r="M296" s="39"/>
    </row>
    <row r="297" customFormat="false" ht="15" hidden="false" customHeight="false" outlineLevel="0" collapsed="false">
      <c r="A297" s="33" t="n">
        <f aca="false">A296+1</f>
        <v>290</v>
      </c>
      <c r="B297" s="34" t="s">
        <v>1292</v>
      </c>
      <c r="C297" s="34" t="s">
        <v>1293</v>
      </c>
      <c r="D297" s="34" t="s">
        <v>23</v>
      </c>
      <c r="E297" s="34" t="s">
        <v>1294</v>
      </c>
      <c r="F297" s="35" t="s">
        <v>23</v>
      </c>
      <c r="G297" s="36" t="n">
        <v>20</v>
      </c>
      <c r="H297" s="37" t="s">
        <v>25</v>
      </c>
      <c r="I297" s="38"/>
      <c r="J297" s="38"/>
      <c r="K297" s="38"/>
      <c r="L297" s="38"/>
      <c r="M297" s="39"/>
    </row>
    <row r="298" customFormat="false" ht="15" hidden="false" customHeight="false" outlineLevel="0" collapsed="false">
      <c r="A298" s="33" t="n">
        <f aca="false">A297+1</f>
        <v>291</v>
      </c>
      <c r="B298" s="34" t="s">
        <v>1295</v>
      </c>
      <c r="C298" s="34" t="s">
        <v>1296</v>
      </c>
      <c r="D298" s="34" t="s">
        <v>23</v>
      </c>
      <c r="E298" s="34" t="s">
        <v>1297</v>
      </c>
      <c r="F298" s="35" t="s">
        <v>23</v>
      </c>
      <c r="G298" s="36" t="n">
        <v>5</v>
      </c>
      <c r="H298" s="37" t="s">
        <v>25</v>
      </c>
      <c r="I298" s="38"/>
      <c r="J298" s="38"/>
      <c r="K298" s="38"/>
      <c r="L298" s="38"/>
      <c r="M298" s="39"/>
    </row>
    <row r="299" customFormat="false" ht="15" hidden="false" customHeight="false" outlineLevel="0" collapsed="false">
      <c r="A299" s="33" t="n">
        <f aca="false">A298+1</f>
        <v>292</v>
      </c>
      <c r="B299" s="34" t="s">
        <v>1298</v>
      </c>
      <c r="C299" s="34" t="s">
        <v>1299</v>
      </c>
      <c r="D299" s="34" t="s">
        <v>23</v>
      </c>
      <c r="E299" s="34" t="s">
        <v>1300</v>
      </c>
      <c r="F299" s="35" t="s">
        <v>23</v>
      </c>
      <c r="G299" s="36" t="n">
        <v>30</v>
      </c>
      <c r="H299" s="37" t="s">
        <v>25</v>
      </c>
      <c r="I299" s="38"/>
      <c r="J299" s="38"/>
      <c r="K299" s="38"/>
      <c r="L299" s="38"/>
      <c r="M299" s="39"/>
    </row>
    <row r="300" customFormat="false" ht="15" hidden="false" customHeight="false" outlineLevel="0" collapsed="false">
      <c r="A300" s="33" t="n">
        <f aca="false">A299+1</f>
        <v>293</v>
      </c>
      <c r="B300" s="34" t="s">
        <v>1301</v>
      </c>
      <c r="C300" s="34" t="s">
        <v>1302</v>
      </c>
      <c r="D300" s="34" t="s">
        <v>23</v>
      </c>
      <c r="E300" s="34" t="s">
        <v>1303</v>
      </c>
      <c r="F300" s="35" t="s">
        <v>23</v>
      </c>
      <c r="G300" s="36" t="n">
        <v>10</v>
      </c>
      <c r="H300" s="37" t="s">
        <v>25</v>
      </c>
      <c r="I300" s="38"/>
      <c r="J300" s="38"/>
      <c r="K300" s="38"/>
      <c r="L300" s="38"/>
      <c r="M300" s="39"/>
    </row>
    <row r="301" customFormat="false" ht="24.75" hidden="false" customHeight="false" outlineLevel="0" collapsed="false">
      <c r="A301" s="33" t="n">
        <f aca="false">A300+1</f>
        <v>294</v>
      </c>
      <c r="B301" s="34" t="s">
        <v>1304</v>
      </c>
      <c r="C301" s="34" t="s">
        <v>1305</v>
      </c>
      <c r="D301" s="34"/>
      <c r="E301" s="34" t="s">
        <v>1306</v>
      </c>
      <c r="F301" s="35"/>
      <c r="G301" s="36" t="n">
        <v>700</v>
      </c>
      <c r="H301" s="37" t="s">
        <v>25</v>
      </c>
      <c r="I301" s="38"/>
      <c r="J301" s="38"/>
      <c r="K301" s="38"/>
      <c r="L301" s="38"/>
      <c r="M301" s="39"/>
    </row>
    <row r="302" customFormat="false" ht="24.75" hidden="false" customHeight="false" outlineLevel="0" collapsed="false">
      <c r="A302" s="33" t="n">
        <f aca="false">A301+1</f>
        <v>295</v>
      </c>
      <c r="B302" s="34" t="s">
        <v>1307</v>
      </c>
      <c r="C302" s="34" t="s">
        <v>1308</v>
      </c>
      <c r="D302" s="34"/>
      <c r="E302" s="34" t="s">
        <v>1309</v>
      </c>
      <c r="F302" s="35"/>
      <c r="G302" s="36" t="n">
        <v>1000</v>
      </c>
      <c r="H302" s="37" t="s">
        <v>25</v>
      </c>
      <c r="I302" s="38"/>
      <c r="J302" s="38"/>
      <c r="K302" s="38"/>
      <c r="L302" s="38"/>
      <c r="M302" s="39"/>
    </row>
    <row r="303" customFormat="false" ht="24.75" hidden="false" customHeight="false" outlineLevel="0" collapsed="false">
      <c r="A303" s="33" t="n">
        <f aca="false">A302+1</f>
        <v>296</v>
      </c>
      <c r="B303" s="34" t="s">
        <v>1310</v>
      </c>
      <c r="C303" s="34" t="s">
        <v>1311</v>
      </c>
      <c r="D303" s="34"/>
      <c r="E303" s="34" t="s">
        <v>1312</v>
      </c>
      <c r="F303" s="35"/>
      <c r="G303" s="36" t="n">
        <v>100</v>
      </c>
      <c r="H303" s="37" t="s">
        <v>25</v>
      </c>
      <c r="I303" s="38"/>
      <c r="J303" s="38"/>
      <c r="K303" s="38"/>
      <c r="L303" s="38"/>
      <c r="M303" s="39"/>
    </row>
    <row r="304" customFormat="false" ht="24.75" hidden="false" customHeight="false" outlineLevel="0" collapsed="false">
      <c r="A304" s="33" t="n">
        <f aca="false">A303+1</f>
        <v>297</v>
      </c>
      <c r="B304" s="34" t="s">
        <v>1313</v>
      </c>
      <c r="C304" s="34" t="s">
        <v>1314</v>
      </c>
      <c r="D304" s="34"/>
      <c r="E304" s="34" t="s">
        <v>1315</v>
      </c>
      <c r="F304" s="35"/>
      <c r="G304" s="36" t="n">
        <v>20</v>
      </c>
      <c r="H304" s="37" t="s">
        <v>25</v>
      </c>
      <c r="I304" s="38"/>
      <c r="J304" s="38"/>
      <c r="K304" s="38"/>
      <c r="L304" s="38"/>
      <c r="M304" s="39"/>
    </row>
    <row r="305" customFormat="false" ht="24.75" hidden="false" customHeight="false" outlineLevel="0" collapsed="false">
      <c r="A305" s="33" t="n">
        <f aca="false">A304+1</f>
        <v>298</v>
      </c>
      <c r="B305" s="34" t="s">
        <v>1316</v>
      </c>
      <c r="C305" s="34" t="s">
        <v>1317</v>
      </c>
      <c r="D305" s="34"/>
      <c r="E305" s="34" t="s">
        <v>1318</v>
      </c>
      <c r="F305" s="35"/>
      <c r="G305" s="36" t="n">
        <v>600</v>
      </c>
      <c r="H305" s="37" t="s">
        <v>25</v>
      </c>
      <c r="I305" s="38"/>
      <c r="J305" s="38"/>
      <c r="K305" s="38"/>
      <c r="L305" s="38"/>
      <c r="M305" s="39"/>
    </row>
    <row r="306" customFormat="false" ht="25.5" hidden="false" customHeight="false" outlineLevel="0" collapsed="false">
      <c r="A306" s="33" t="n">
        <f aca="false">A305+1</f>
        <v>299</v>
      </c>
      <c r="B306" s="51" t="s">
        <v>1319</v>
      </c>
      <c r="C306" s="51" t="s">
        <v>1320</v>
      </c>
      <c r="D306" s="51"/>
      <c r="E306" s="51" t="s">
        <v>1321</v>
      </c>
      <c r="F306" s="52"/>
      <c r="G306" s="53" t="n">
        <v>50</v>
      </c>
      <c r="H306" s="54" t="s">
        <v>25</v>
      </c>
      <c r="I306" s="55"/>
      <c r="J306" s="55"/>
      <c r="K306" s="55"/>
      <c r="L306" s="55"/>
      <c r="M306" s="56"/>
    </row>
    <row r="308" customFormat="false" ht="15" hidden="false" customHeight="false" outlineLevel="0" collapsed="false">
      <c r="A308" s="15" t="s">
        <v>1322</v>
      </c>
      <c r="B308" s="5"/>
    </row>
    <row r="309" customFormat="false" ht="15" hidden="false" customHeight="false" outlineLevel="0" collapsed="false">
      <c r="A309" s="2"/>
      <c r="B309" s="5"/>
    </row>
    <row r="310" customFormat="false" ht="15" hidden="false" customHeight="false" outlineLevel="0" collapsed="false">
      <c r="A310" s="2" t="s">
        <v>1323</v>
      </c>
      <c r="B310" s="5"/>
    </row>
    <row r="311" customFormat="false" ht="15" hidden="false" customHeight="false" outlineLevel="0" collapsed="false">
      <c r="A311" s="2"/>
      <c r="B311" s="5"/>
    </row>
    <row r="312" customFormat="false" ht="15" hidden="false" customHeight="false" outlineLevel="0" collapsed="false">
      <c r="A312" s="2" t="s">
        <v>1324</v>
      </c>
      <c r="B312" s="5"/>
    </row>
    <row r="313" customFormat="false" ht="15" hidden="false" customHeight="false" outlineLevel="0" collapsed="false">
      <c r="A313" s="2" t="s">
        <v>1325</v>
      </c>
      <c r="B313" s="5"/>
    </row>
    <row r="314" customFormat="false" ht="15" hidden="false" customHeight="false" outlineLevel="0" collapsed="false">
      <c r="A314" s="2" t="s">
        <v>1326</v>
      </c>
      <c r="B314" s="5"/>
    </row>
    <row r="315" customFormat="false" ht="15" hidden="false" customHeight="false" outlineLevel="0" collapsed="false">
      <c r="A315" s="2" t="s">
        <v>1327</v>
      </c>
      <c r="B315" s="5"/>
    </row>
    <row r="316" customFormat="false" ht="15" hidden="false" customHeight="false" outlineLevel="0" collapsed="false">
      <c r="A316" s="2" t="s">
        <v>1328</v>
      </c>
      <c r="B316" s="5"/>
    </row>
    <row r="317" customFormat="false" ht="15" hidden="false" customHeight="false" outlineLevel="0" collapsed="false">
      <c r="A317" s="2" t="s">
        <v>1329</v>
      </c>
      <c r="B317" s="5"/>
    </row>
    <row r="318" customFormat="false" ht="15" hidden="false" customHeight="false" outlineLevel="0" collapsed="false">
      <c r="A318" s="2" t="s">
        <v>1330</v>
      </c>
      <c r="B318" s="5"/>
    </row>
    <row r="319" customFormat="false" ht="15" hidden="false" customHeight="false" outlineLevel="0" collapsed="false">
      <c r="A319" s="2" t="s">
        <v>1331</v>
      </c>
      <c r="B319" s="5"/>
    </row>
    <row r="320" customFormat="false" ht="15" hidden="false" customHeight="false" outlineLevel="0" collapsed="false">
      <c r="A320" s="2"/>
      <c r="B320" s="5"/>
    </row>
    <row r="321" customFormat="false" ht="15" hidden="false" customHeight="false" outlineLevel="0" collapsed="false">
      <c r="A321" s="15" t="s">
        <v>1332</v>
      </c>
      <c r="B321" s="5"/>
    </row>
    <row r="322" customFormat="false" ht="15" hidden="false" customHeight="false" outlineLevel="0" collapsed="false">
      <c r="A322" s="4"/>
      <c r="B322" s="5"/>
    </row>
    <row r="323" customFormat="false" ht="15" hidden="false" customHeight="false" outlineLevel="0" collapsed="false">
      <c r="A323" s="1" t="s">
        <v>1333</v>
      </c>
      <c r="B323" s="57" t="s">
        <v>1334</v>
      </c>
      <c r="C323" s="57"/>
    </row>
    <row r="324" customFormat="false" ht="15" hidden="false" customHeight="false" outlineLevel="0" collapsed="false">
      <c r="A324" s="1" t="s">
        <v>1335</v>
      </c>
      <c r="B324" s="58" t="s">
        <v>1336</v>
      </c>
      <c r="C324" s="58"/>
    </row>
    <row r="325" customFormat="false" ht="15" hidden="false" customHeight="false" outlineLevel="0" collapsed="false">
      <c r="A325" s="1" t="s">
        <v>1337</v>
      </c>
      <c r="B325" s="57" t="s">
        <v>1338</v>
      </c>
      <c r="C325" s="57"/>
    </row>
    <row r="326" customFormat="false" ht="15" hidden="false" customHeight="false" outlineLevel="0" collapsed="false">
      <c r="A326" s="1" t="s">
        <v>1339</v>
      </c>
      <c r="B326" s="57" t="s">
        <v>1340</v>
      </c>
      <c r="C326" s="57"/>
    </row>
    <row r="327" customFormat="false" ht="15" hidden="false" customHeight="false" outlineLevel="0" collapsed="false">
      <c r="A327" s="1" t="s">
        <v>1341</v>
      </c>
      <c r="B327" s="57" t="s">
        <v>1342</v>
      </c>
      <c r="C327" s="59"/>
    </row>
    <row r="328" customFormat="false" ht="15" hidden="false" customHeight="false" outlineLevel="0" collapsed="false">
      <c r="A328" s="1" t="s">
        <v>1343</v>
      </c>
      <c r="B328" s="57" t="s">
        <v>1344</v>
      </c>
      <c r="C328" s="59"/>
    </row>
    <row r="329" customFormat="false" ht="15" hidden="false" customHeight="false" outlineLevel="0" collapsed="false">
      <c r="A329" s="1" t="s">
        <v>1345</v>
      </c>
      <c r="B329" s="57" t="s">
        <v>1346</v>
      </c>
      <c r="C329" s="59"/>
    </row>
    <row r="330" customFormat="false" ht="15" hidden="false" customHeight="false" outlineLevel="0" collapsed="false">
      <c r="A330" s="1" t="s">
        <v>1347</v>
      </c>
      <c r="B330" s="58" t="s">
        <v>1348</v>
      </c>
      <c r="C330" s="59"/>
    </row>
  </sheetData>
  <mergeCells count="1">
    <mergeCell ref="B4:H4"/>
  </mergeCells>
  <hyperlinks>
    <hyperlink ref="B324" r:id="rId1" display="Болты, винты,  гайки, шайбы из алюминиевых сплавов  - анодное оксидирование"/>
    <hyperlink ref="B330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43Z</dcterms:created>
  <dc:creator>Kyrylenko Olena</dc:creator>
  <dc:description/>
  <dc:language>en-US</dc:language>
  <cp:lastModifiedBy>Kyrylenko Olena</cp:lastModifiedBy>
  <cp:lastPrinted>2018-11-15T07:52:24Z</cp:lastPrinted>
  <dcterms:modified xsi:type="dcterms:W3CDTF">2022-07-20T0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