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4">
  <si>
    <t xml:space="preserve">DNS/ ДСЗ </t>
  </si>
  <si>
    <t xml:space="preserve">Veřejná zakázka: Dodávka ložisek podle ruských norem pro vrtulníky řady Mi  č.DNSL-03-2023 / Государственный заказ на поставку подшипников  в соответствии с российскими нормами для вертолетов серии Ми № DNSL-03-2023</t>
  </si>
  <si>
    <t xml:space="preserve">Příloha č. 1  Seznam ložisek</t>
  </si>
  <si>
    <t xml:space="preserve">Приложение №1 Перечень изделий</t>
  </si>
  <si>
    <t xml:space="preserve">Poř. č. části zakázky/ 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Počet, KS  к-во, шт</t>
  </si>
  <si>
    <t xml:space="preserve">MJ/         Ед. изм.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0351644N</t>
  </si>
  <si>
    <t xml:space="preserve">LOŽISKO 2 ŠS 12 JU 2 UT ETU100/5</t>
  </si>
  <si>
    <t xml:space="preserve">KLOUBOVÉ (12 X 32 X 12/16)</t>
  </si>
  <si>
    <t xml:space="preserve">Подшипник 2 ШС 12 Ю 2 УТ ЕТУ100/5</t>
  </si>
  <si>
    <t xml:space="preserve">KS/ шт</t>
  </si>
  <si>
    <t xml:space="preserve">1703005266513N</t>
  </si>
  <si>
    <t xml:space="preserve">LOŽISKO 283048 JU1 ETU100/5</t>
  </si>
  <si>
    <t xml:space="preserve">Подшипник 283048 Ю1 ЕТУ100/5</t>
  </si>
  <si>
    <t xml:space="preserve">1703000351610N</t>
  </si>
  <si>
    <t xml:space="preserve">LOŽISKO 284913 (K) ETU100/5</t>
  </si>
  <si>
    <t xml:space="preserve">JEHLOVÉ (67 X 102 X 51)</t>
  </si>
  <si>
    <t xml:space="preserve">Подшипник 284913 (K) ЕТУ100/5</t>
  </si>
  <si>
    <t xml:space="preserve">1703000351524N</t>
  </si>
  <si>
    <t xml:space="preserve">LOŽISKO 3056205 ETU100/3</t>
  </si>
  <si>
    <t xml:space="preserve">KULIČKOVÉ (25 X 52 X 20,6)</t>
  </si>
  <si>
    <t xml:space="preserve">Подшипник 3056205 ЕТУ100/3</t>
  </si>
  <si>
    <t xml:space="preserve">1703000351523N</t>
  </si>
  <si>
    <t xml:space="preserve">LOŽISKO 4074106 U1 - ETU 100/3</t>
  </si>
  <si>
    <t xml:space="preserve">JEHLOVÉ (30 X 55 X 25)</t>
  </si>
  <si>
    <t xml:space="preserve">Подшипник 4074106 У1 - ЕТУ 100/3</t>
  </si>
  <si>
    <t xml:space="preserve">1703000350400N</t>
  </si>
  <si>
    <t xml:space="preserve">LOŽISKO 4-80089 K1S1 - GOST</t>
  </si>
  <si>
    <t xml:space="preserve"> GOST 520-2011    (KULIČKOVÉ)</t>
  </si>
  <si>
    <t xml:space="preserve">Подшипник 4-80089 К1С1 - ГОСТ 520-2011</t>
  </si>
  <si>
    <t xml:space="preserve">1703000351608N</t>
  </si>
  <si>
    <t xml:space="preserve">LOŽISKO 5-236203 E ETU100/3</t>
  </si>
  <si>
    <t xml:space="preserve">KULIČKOVÉ ZDVOJ. (17 X 40 X 24)</t>
  </si>
  <si>
    <t xml:space="preserve">Подшипник 5-236203 E ЕТУ100/3</t>
  </si>
  <si>
    <t xml:space="preserve">1703000351460N</t>
  </si>
  <si>
    <t xml:space="preserve">LOŽISKO 5-32212 D2T</t>
  </si>
  <si>
    <t xml:space="preserve">VÁLEČKOVÉ (60 X 110 X 22)</t>
  </si>
  <si>
    <t xml:space="preserve">Подшипник 5-32212 Д2Т</t>
  </si>
  <si>
    <t xml:space="preserve">1703000351630N</t>
  </si>
  <si>
    <t xml:space="preserve">LOŽISKO 5-6008 U - ETU 100/3</t>
  </si>
  <si>
    <t xml:space="preserve">KULIČKOVÉ (8 X 24 X 7)</t>
  </si>
  <si>
    <t xml:space="preserve">Подшипник 5-6008 U - ЕТУ 100/3</t>
  </si>
  <si>
    <t xml:space="preserve">1703000351479N</t>
  </si>
  <si>
    <t xml:space="preserve">LOŽISKO 6-32309 BMT - ETU 100/3</t>
  </si>
  <si>
    <t xml:space="preserve">VÁLEČKOVÉ (45 X 100 X 25)</t>
  </si>
  <si>
    <t xml:space="preserve">Подшипник 6-32309 БМТ - ЕТУ 100/3</t>
  </si>
  <si>
    <t xml:space="preserve">1703000364495N</t>
  </si>
  <si>
    <t xml:space="preserve">LOŽISKO 6-7506 - ETU 100/4    </t>
  </si>
  <si>
    <t xml:space="preserve">KUŽELÍKOVÉ (30 X 62 X 21,25)</t>
  </si>
  <si>
    <t xml:space="preserve">Подшипник 6-7506 - ЕТУ 100/4    </t>
  </si>
  <si>
    <t xml:space="preserve">1703000351480N</t>
  </si>
  <si>
    <t xml:space="preserve">LOŽISKO 85-176208 B</t>
  </si>
  <si>
    <t xml:space="preserve">KULIČKOVÉ (40 X 80 X 18)</t>
  </si>
  <si>
    <t xml:space="preserve">Подшипник 85-176208 Б</t>
  </si>
  <si>
    <t xml:space="preserve">1703000351036N</t>
  </si>
  <si>
    <t xml:space="preserve">LOŽISKO 900810 JU</t>
  </si>
  <si>
    <t xml:space="preserve">KULIČKOVÉ (50 X 65 X 7)</t>
  </si>
  <si>
    <t xml:space="preserve">Подшипник 900810 Ю</t>
  </si>
  <si>
    <t xml:space="preserve">1951700010305N</t>
  </si>
  <si>
    <t xml:space="preserve">LOŽISKO KULIČKOVÉ 17X35X8</t>
  </si>
  <si>
    <t xml:space="preserve">5-7000103B/ETU100</t>
  </si>
  <si>
    <t xml:space="preserve">Подшипник 5-7000103Б/ЕТУ100</t>
  </si>
  <si>
    <t xml:space="preserve">1951027691546N</t>
  </si>
  <si>
    <t xml:space="preserve">LOŽISKO KULIČKOVÉ 76X146X30</t>
  </si>
  <si>
    <t xml:space="preserve">46-276915B1T1/ETU100</t>
  </si>
  <si>
    <t xml:space="preserve">Подшипник 46-276915Б1Т1/ЕТУ100</t>
  </si>
  <si>
    <t xml:space="preserve">1703000351678N</t>
  </si>
  <si>
    <t xml:space="preserve">LOŽISKO VÁLEČKOVÉ</t>
  </si>
  <si>
    <t xml:space="preserve">6-32208D1/ETU100</t>
  </si>
  <si>
    <t xml:space="preserve">Подшипник 6-32208Д1/ЕТУ100</t>
  </si>
  <si>
    <t xml:space="preserve">1951004220675N</t>
  </si>
  <si>
    <t xml:space="preserve">LOŽISKO VÁLEČKOVÉ 30X62X16</t>
  </si>
  <si>
    <t xml:space="preserve">75-42206B1/ETU100</t>
  </si>
  <si>
    <t xml:space="preserve">Подшипник 75-42206Б1/ЕТУ100</t>
  </si>
  <si>
    <t xml:space="preserve">1951004240804N</t>
  </si>
  <si>
    <t xml:space="preserve">LOŽISKO VÁLEČKOVÉ 40X110X27</t>
  </si>
  <si>
    <t xml:space="preserve">6-42408K4/ETU100</t>
  </si>
  <si>
    <t xml:space="preserve">Подшипник 6-42408K4/ЕТУ100</t>
  </si>
  <si>
    <t xml:space="preserve">1703000333990N</t>
  </si>
  <si>
    <t xml:space="preserve">VÁLEČEK 1495 S-50</t>
  </si>
  <si>
    <t xml:space="preserve">Ролик 1495 С-50</t>
  </si>
  <si>
    <t xml:space="preserve">1703000350165N</t>
  </si>
  <si>
    <t xml:space="preserve">VÁLEČEK JEHLOVÝ 2Х11.8 А5 ETU100/7-V ŠCh-15Š</t>
  </si>
  <si>
    <t xml:space="preserve">Ролик игольчатый 2Х11.8 А5 ЕТУ100/7-В ШХ-15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2B2B2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Hypertextový odkaz 4" xfId="29"/>
    <cellStyle name="Měna 2" xfId="30"/>
    <cellStyle name="Měna 2 2" xfId="31"/>
    <cellStyle name="Neutrální 2" xfId="32"/>
    <cellStyle name="Normal 3" xfId="33"/>
    <cellStyle name="Normal 5" xfId="34"/>
    <cellStyle name="Normal_204-2" xfId="35"/>
    <cellStyle name="normální 10" xfId="36"/>
    <cellStyle name="Normální 10 2" xfId="37"/>
    <cellStyle name="Normální 11" xfId="38"/>
    <cellStyle name="Normální 11 2" xfId="39"/>
    <cellStyle name="Normální 11 2 2" xfId="40"/>
    <cellStyle name="Normální 11 3" xfId="41"/>
    <cellStyle name="Normální 11 4" xfId="42"/>
    <cellStyle name="Normální 11 5" xfId="43"/>
    <cellStyle name="Normální 12" xfId="44"/>
    <cellStyle name="Normální 12 2" xfId="45"/>
    <cellStyle name="Normální 13" xfId="46"/>
    <cellStyle name="Normální 14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11" xfId="55"/>
    <cellStyle name="Normální 2 12" xfId="56"/>
    <cellStyle name="Normální 2 13" xfId="57"/>
    <cellStyle name="Normální 2 14" xfId="58"/>
    <cellStyle name="Normální 2 15" xfId="59"/>
    <cellStyle name="Normální 2 16" xfId="60"/>
    <cellStyle name="Normální 2 17" xfId="61"/>
    <cellStyle name="Normální 2 18" xfId="62"/>
    <cellStyle name="Normální 2 19" xfId="63"/>
    <cellStyle name="normální 2 2" xfId="64"/>
    <cellStyle name="normální 2 2 2" xfId="65"/>
    <cellStyle name="Normální 2 20" xfId="66"/>
    <cellStyle name="Normální 2 21" xfId="67"/>
    <cellStyle name="normální 2 3" xfId="68"/>
    <cellStyle name="normální 2 3 2" xfId="69"/>
    <cellStyle name="normální 2 3 2 2" xfId="70"/>
    <cellStyle name="normální 2 3 2 2 2" xfId="71"/>
    <cellStyle name="normální 2 3 2 2 2 2" xfId="72"/>
    <cellStyle name="normální 2 3 2 2 2 2 2" xfId="73"/>
    <cellStyle name="normální 2 3 2 2 2 2 2 2" xfId="74"/>
    <cellStyle name="normální 2 3 2 2 2 2 2 2 2" xfId="75"/>
    <cellStyle name="normální 2 3 2 2 2 2 2 2 2 2" xfId="76"/>
    <cellStyle name="normální 2 3 2 2 2 2 2 2 2 2 2" xfId="77"/>
    <cellStyle name="normální 2 3 2 2 2 2 2 2 2 2 2 2" xfId="78"/>
    <cellStyle name="normální 2 3 2 2 2 2 2 2 2 2 2 2 2" xfId="79"/>
    <cellStyle name="normální 2 3 2 2 2 2 2 2 2 2 2 2 2 2" xfId="80"/>
    <cellStyle name="normální 2 3 2 2 2 2 2 2 2 2 2 2 2 2 2" xfId="81"/>
    <cellStyle name="normální 2 3 2 2 2 2 2 2 2 2 2 2 2 2 2 2" xfId="82"/>
    <cellStyle name="normální 2 3 2 2 2 2 2 2 2 2 2 2 2 2 2 2 2" xfId="83"/>
    <cellStyle name="normální 2 3 2 2 2 2 2 2 2 2 2 2 2 2 2 2 2 2" xfId="84"/>
    <cellStyle name="normální 2 3 2 2 2 2 2 2 2 2 2 2 2 2 2 2 2 2 2" xfId="85"/>
    <cellStyle name="normální 2 3 2 2 2 2 2 2 2 2 2 2 2 2 2 2 2 2 2 2" xfId="86"/>
    <cellStyle name="normální 2 3 2 2 2 2 2 2 2 2 2 2 2 2 2 2 2 2 2 2 2" xfId="87"/>
    <cellStyle name="normální 2 3 2 2 2 2 2 2 2 2 2 2 2 2 2 2 2 2 2 2 2 2" xfId="88"/>
    <cellStyle name="normální 2 3 2 2 2 2 2 2 2 2 2 2 2 2 2 2 2 2 2 2 2 2 2" xfId="89"/>
    <cellStyle name="normální 2 3 2 2 2 2 2 2 2 2 2 2 2 2 2 2 2 2 2 2 2 2 2 2" xfId="90"/>
    <cellStyle name="normální 2 3 2 2 2 2 2 2 2 2 2 2 2 2 2 2 2 2 2 2 2 2 2 2 2" xfId="91"/>
    <cellStyle name="normální 2 3 2 2 2 2 2 2 2 2 2 2 2 2 2 2 2 2 2 2 2 3" xfId="92"/>
    <cellStyle name="normální 2 3 2 2 2 2 2 2 2 2 2 2 2 2 2 2 2 2 2 2 3" xfId="93"/>
    <cellStyle name="normální 2 3 2 2 2 2 2 2 2 2 2 2 2 2 2 2 2 2 2 3" xfId="94"/>
    <cellStyle name="normální 2 3 2 2 2 2 2 2 2 2 2 2 2 2 2 2 2 2 3" xfId="95"/>
    <cellStyle name="normální 2 3 2 2 2 2 2 2 2 2 2 2 2 2 2 2 2 3" xfId="96"/>
    <cellStyle name="normální 2 3 2 2 2 2 2 2 2 2 2 2 2 2 2 2 3" xfId="97"/>
    <cellStyle name="normální 2 3 2 2 2 2 2 2 2 2 2 2 2 2 2 3" xfId="98"/>
    <cellStyle name="normální 2 3 2 2 2 2 2 2 2 2 2 2 2 2 3" xfId="99"/>
    <cellStyle name="normální 2 3 2 2 2 2 2 2 2 2 2 2 2 3" xfId="100"/>
    <cellStyle name="normální 2 3 2 2 2 2 2 2 2 2 2 2 3" xfId="101"/>
    <cellStyle name="normální 2 3 2 2 2 2 2 2 2 2 2 3" xfId="102"/>
    <cellStyle name="normální 2 3 2 2 2 2 2 2 2 2 3" xfId="103"/>
    <cellStyle name="normální 2 3 2 2 2 2 2 2 2 3" xfId="104"/>
    <cellStyle name="normální 2 3 2 2 2 2 2 2 3" xfId="105"/>
    <cellStyle name="normální 2 3 2 2 2 2 2 3" xfId="106"/>
    <cellStyle name="normální 2 3 2 2 2 2 3" xfId="107"/>
    <cellStyle name="normální 2 3 2 2 2 3" xfId="108"/>
    <cellStyle name="normální 2 3 2 2 3" xfId="109"/>
    <cellStyle name="normální 2 3 2 3" xfId="110"/>
    <cellStyle name="normální 2 3 3" xfId="111"/>
    <cellStyle name="normální 2 3 3 2" xfId="112"/>
    <cellStyle name="normální 2 3 3 2 2" xfId="113"/>
    <cellStyle name="normální 2 3 3 3" xfId="114"/>
    <cellStyle name="normální 2 3 4" xfId="115"/>
    <cellStyle name="normální 2 3 5" xfId="116"/>
    <cellStyle name="normální 2 4" xfId="117"/>
    <cellStyle name="normální 2 4 2" xfId="118"/>
    <cellStyle name="normální 2 4 2 2" xfId="119"/>
    <cellStyle name="normální 2 4 2 2 2" xfId="120"/>
    <cellStyle name="normální 2 4 2 2 2 2" xfId="121"/>
    <cellStyle name="normální 2 4 2 2 2 2 2" xfId="122"/>
    <cellStyle name="normální 2 4 2 2 2 2 2 2" xfId="123"/>
    <cellStyle name="normální 2 4 2 2 2 2 2 2 2" xfId="124"/>
    <cellStyle name="normální 2 4 2 2 2 2 2 2 2 2" xfId="125"/>
    <cellStyle name="normální 2 4 2 2 2 2 2 2 2 2 2" xfId="126"/>
    <cellStyle name="normální 2 4 2 2 2 2 2 2 2 2 2 2" xfId="127"/>
    <cellStyle name="normální 2 4 2 2 2 2 2 2 2 2 2 2 2" xfId="128"/>
    <cellStyle name="normální 2 4 2 2 2 2 2 2 2 2 2 2 2 2" xfId="129"/>
    <cellStyle name="normální 2 4 2 2 2 2 2 2 2 2 2 2 2 2 2" xfId="130"/>
    <cellStyle name="normální 2 4 2 2 2 2 2 2 2 2 2 2 2 2 2 2" xfId="131"/>
    <cellStyle name="normální 2 4 2 2 2 2 2 2 2 2 2 2 2 2 2 2 2" xfId="132"/>
    <cellStyle name="normální 2 4 2 2 2 2 2 2 2 2 2 2 2 2 2 2 2 2" xfId="133"/>
    <cellStyle name="normální 2 4 2 2 2 2 2 2 2 2 2 2 2 2 2 2 2 2 2" xfId="134"/>
    <cellStyle name="normální 2 4 2 2 2 2 2 2 2 2 2 2 2 2 2 2 2 2 2 2" xfId="135"/>
    <cellStyle name="normální 2 4 2 2 2 2 2 2 2 2 2 2 2 2 2 2 2 2 2 2 2" xfId="136"/>
    <cellStyle name="normální 2 4 2 2 2 2 2 2 2 2 2 2 2 2 2 2 2 2 2 2 2 2" xfId="137"/>
    <cellStyle name="normální 2 4 2 2 2 2 2 2 2 2 2 2 2 2 2 2 2 2 2 2 2 2 2" xfId="138"/>
    <cellStyle name="normální 2 4 2 2 2 2 2 2 2 2 2 2 2 2 2 2 2 2 2 2 2 2 2 2" xfId="139"/>
    <cellStyle name="normální 2 4 2 2 2 2 2 2 2 2 2 2 2 2 2 2 2 2 2 2 2 2 2 2 2" xfId="140"/>
    <cellStyle name="normální 2 4 2 2 2 2 2 2 2 2 2 2 2 2 2 2 2 2 2 2 2 2 2 2 2 2" xfId="141"/>
    <cellStyle name="normální 2 4 2 2 2 2 2 2 2 2 2 2 2 2 2 2 2 2 2 2 2 2 2 2 2 2 2" xfId="142"/>
    <cellStyle name="normální 2 4 2 2 2 2 2 2 2 2 2 2 2 2 2 2 2 2 2 2 2 2 2 3" xfId="143"/>
    <cellStyle name="normální 2 4 2 2 2 2 2 2 2 2 2 2 2 2 2 2 2 2 2 2 2 2 3" xfId="144"/>
    <cellStyle name="normální 2 4 2 2 2 2 2 2 2 2 2 2 2 2 2 2 2 2 2 2 2 3" xfId="145"/>
    <cellStyle name="normální 2 4 2 2 2 2 2 2 2 2 2 2 2 2 2 2 2 2 2 2 3" xfId="146"/>
    <cellStyle name="normální 2 4 2 2 2 2 2 2 2 2 2 2 2 2 2 2 2 2 2 3" xfId="147"/>
    <cellStyle name="normální 2 4 2 2 2 2 2 2 2 2 2 2 2 2 2 2 2 2 3" xfId="148"/>
    <cellStyle name="normální 2 4 2 2 2 2 2 2 2 2 2 2 2 2 2 2 2 3" xfId="149"/>
    <cellStyle name="normální 2 4 2 2 2 2 2 2 2 2 2 2 2 2 2 2 3" xfId="150"/>
    <cellStyle name="normální 2 4 2 2 2 2 2 2 2 2 2 2 2 2 2 3" xfId="151"/>
    <cellStyle name="normální 2 4 2 2 2 2 2 2 2 2 2 2 2 2 3" xfId="152"/>
    <cellStyle name="normální 2 4 2 2 2 2 2 2 2 2 2 2 2 3" xfId="153"/>
    <cellStyle name="normální 2 4 2 2 2 2 2 2 2 2 2 2 3" xfId="154"/>
    <cellStyle name="normální 2 4 2 2 2 2 2 2 2 2 2 3" xfId="155"/>
    <cellStyle name="normální 2 4 2 2 2 2 2 2 2 2 3" xfId="156"/>
    <cellStyle name="normální 2 4 2 2 2 2 2 2 2 3" xfId="157"/>
    <cellStyle name="normální 2 4 2 2 2 2 2 2 3" xfId="158"/>
    <cellStyle name="normální 2 4 2 2 2 2 2 3" xfId="159"/>
    <cellStyle name="normální 2 4 2 2 2 2 3" xfId="160"/>
    <cellStyle name="normální 2 4 2 2 2 3" xfId="161"/>
    <cellStyle name="normální 2 4 2 2 3" xfId="162"/>
    <cellStyle name="normální 2 4 2 2 3 2" xfId="163"/>
    <cellStyle name="normální 2 4 2 2 3 2 2" xfId="164"/>
    <cellStyle name="normální 2 4 2 2 3 3" xfId="165"/>
    <cellStyle name="normální 2 4 2 2 4" xfId="166"/>
    <cellStyle name="normální 2 4 2 3" xfId="167"/>
    <cellStyle name="normální 2 4 2 3 2" xfId="168"/>
    <cellStyle name="normální 2 4 2 3 2 2" xfId="169"/>
    <cellStyle name="normální 2 4 2 3 2 2 2" xfId="170"/>
    <cellStyle name="normální 2 4 2 3 2 3" xfId="171"/>
    <cellStyle name="normální 2 4 2 3 3" xfId="172"/>
    <cellStyle name="normální 2 4 2 3 3 2" xfId="173"/>
    <cellStyle name="normální 2 4 2 3 4" xfId="174"/>
    <cellStyle name="normální 2 4 2 4" xfId="175"/>
    <cellStyle name="normální 2 4 2 4 2" xfId="176"/>
    <cellStyle name="normální 2 4 2 4 2 2" xfId="177"/>
    <cellStyle name="normální 2 4 2 4 3" xfId="178"/>
    <cellStyle name="normální 2 4 2 5" xfId="179"/>
    <cellStyle name="normální 2 4 3" xfId="180"/>
    <cellStyle name="normální 2 4 3 2" xfId="181"/>
    <cellStyle name="normální 2 4 3 2 2" xfId="182"/>
    <cellStyle name="normální 2 4 3 2 2 2" xfId="183"/>
    <cellStyle name="normální 2 4 3 2 2 2 2" xfId="184"/>
    <cellStyle name="normální 2 4 3 2 2 3" xfId="185"/>
    <cellStyle name="normální 2 4 3 2 3" xfId="186"/>
    <cellStyle name="normální 2 4 3 2 3 2" xfId="187"/>
    <cellStyle name="normální 2 4 3 2 4" xfId="188"/>
    <cellStyle name="normální 2 4 3 3" xfId="189"/>
    <cellStyle name="normální 2 4 3 3 2" xfId="190"/>
    <cellStyle name="normální 2 4 3 3 2 2" xfId="191"/>
    <cellStyle name="normální 2 4 3 3 2 2 2" xfId="192"/>
    <cellStyle name="normální 2 4 3 3 2 3" xfId="193"/>
    <cellStyle name="normální 2 4 3 3 3" xfId="194"/>
    <cellStyle name="normální 2 4 3 3 3 2" xfId="195"/>
    <cellStyle name="normální 2 4 3 3 4" xfId="196"/>
    <cellStyle name="normální 2 4 3 4" xfId="197"/>
    <cellStyle name="normální 2 4 3 4 2" xfId="198"/>
    <cellStyle name="normální 2 4 3 4 2 2" xfId="199"/>
    <cellStyle name="normální 2 4 3 4 3" xfId="200"/>
    <cellStyle name="normální 2 4 3 5" xfId="201"/>
    <cellStyle name="normální 2 4 3 5 2" xfId="202"/>
    <cellStyle name="normální 2 4 3 6" xfId="203"/>
    <cellStyle name="normální 2 4 4" xfId="204"/>
    <cellStyle name="normální 2 4 4 2" xfId="205"/>
    <cellStyle name="normální 2 4 4 2 2" xfId="206"/>
    <cellStyle name="normální 2 4 4 2 2 2" xfId="207"/>
    <cellStyle name="normální 2 4 4 2 2 2 2" xfId="208"/>
    <cellStyle name="normální 2 4 4 2 2 3" xfId="209"/>
    <cellStyle name="normální 2 4 4 2 3" xfId="210"/>
    <cellStyle name="normální 2 4 4 2 3 2" xfId="211"/>
    <cellStyle name="normální 2 4 4 2 4" xfId="212"/>
    <cellStyle name="normální 2 4 4 3" xfId="213"/>
    <cellStyle name="normální 2 4 4 3 2" xfId="214"/>
    <cellStyle name="normální 2 4 4 3 2 2" xfId="215"/>
    <cellStyle name="normální 2 4 4 3 2 2 2" xfId="216"/>
    <cellStyle name="normální 2 4 4 3 2 3" xfId="217"/>
    <cellStyle name="normální 2 4 4 3 3" xfId="218"/>
    <cellStyle name="normální 2 4 4 3 3 2" xfId="219"/>
    <cellStyle name="normální 2 4 4 3 4" xfId="220"/>
    <cellStyle name="normální 2 4 4 4" xfId="221"/>
    <cellStyle name="normální 2 4 4 4 2" xfId="222"/>
    <cellStyle name="normální 2 4 4 4 2 2" xfId="223"/>
    <cellStyle name="normální 2 4 4 4 3" xfId="224"/>
    <cellStyle name="normální 2 4 4 5" xfId="225"/>
    <cellStyle name="normální 2 4 4 5 2" xfId="226"/>
    <cellStyle name="normální 2 4 4 6" xfId="227"/>
    <cellStyle name="normální 2 4 5" xfId="228"/>
    <cellStyle name="normální 2 4 5 2" xfId="229"/>
    <cellStyle name="normální 2 4 5 2 2" xfId="230"/>
    <cellStyle name="normální 2 4 5 2 2 2" xfId="231"/>
    <cellStyle name="normální 2 4 5 2 3" xfId="232"/>
    <cellStyle name="normální 2 4 5 3" xfId="233"/>
    <cellStyle name="normální 2 4 5 3 2" xfId="234"/>
    <cellStyle name="normální 2 4 5 4" xfId="235"/>
    <cellStyle name="normální 2 4 6" xfId="236"/>
    <cellStyle name="normální 2 4 6 2" xfId="237"/>
    <cellStyle name="normální 2 4 6 2 2" xfId="238"/>
    <cellStyle name="normální 2 4 6 2 2 2" xfId="239"/>
    <cellStyle name="normální 2 4 6 2 3" xfId="240"/>
    <cellStyle name="normální 2 4 6 3" xfId="241"/>
    <cellStyle name="normální 2 4 6 3 2" xfId="242"/>
    <cellStyle name="normální 2 4 6 3 2 2" xfId="243"/>
    <cellStyle name="normální 2 4 6 3 2 2 2" xfId="244"/>
    <cellStyle name="normální 2 4 6 3 2 2 2 2" xfId="245"/>
    <cellStyle name="normální 2 4 6 3 2 2 2 2 2" xfId="246"/>
    <cellStyle name="normální 2 4 6 3 2 2 2 2 2 2" xfId="247"/>
    <cellStyle name="normální 2 4 6 3 2 2 2 2 2 2 2" xfId="248"/>
    <cellStyle name="normální 2 4 6 3 2 2 2 2 2 2 2 2" xfId="249"/>
    <cellStyle name="normální 2 4 6 3 2 2 2 2 2 2 2 2 2" xfId="250"/>
    <cellStyle name="normální 2 4 6 3 2 2 2 2 2 2 2 2 2 2" xfId="251"/>
    <cellStyle name="normální 2 4 6 3 2 2 2 2 2 2 2 2 2 2 2" xfId="252"/>
    <cellStyle name="normální 2 4 6 3 2 2 2 2 2 2 2 2 2 2 2 2" xfId="253"/>
    <cellStyle name="normální 2 4 6 3 2 2 2 2 2 2 2 2 2 2 2 2 2" xfId="254"/>
    <cellStyle name="normální 2 4 6 3 2 2 2 2 2 2 2 2 2 2 2 2 2 2" xfId="255"/>
    <cellStyle name="normální 2 4 6 3 2 2 2 2 2 2 2 2 2 2 2 2 2 2 2" xfId="256"/>
    <cellStyle name="normální 2 4 6 3 2 2 2 2 2 2 2 2 2 2 2 2 2 2 2 2" xfId="257"/>
    <cellStyle name="normální 2 4 6 3 2 2 2 2 2 2 2 2 2 2 2 2 2 2 2 2 2" xfId="258"/>
    <cellStyle name="normální 2 4 6 3 2 2 2 2 2 2 2 2 2 2 2 2 2 2 2 2 2 2" xfId="259"/>
    <cellStyle name="normální 2 4 6 3 2 2 2 2 2 2 2 2 2 2 2 2 2 2 2 2 2 2 2" xfId="260"/>
    <cellStyle name="normální 2 4 6 3 2 2 2 2 2 2 2 2 2 2 2 2 2 2 2 2 2 2 2 2" xfId="261"/>
    <cellStyle name="normální 2 4 6 3 2 2 2 2 2 2 2 2 2 2 2 2 2 2 2 2 3" xfId="262"/>
    <cellStyle name="normální 2 4 6 3 2 2 2 2 2 2 2 2 2 2 2 2 2 2 2 3" xfId="263"/>
    <cellStyle name="normální 2 4 6 3 2 2 2 2 2 2 2 2 2 2 2 2 2 2 3" xfId="264"/>
    <cellStyle name="normální 2 4 6 3 2 2 2 2 2 2 2 2 2 2 2 2 2 3" xfId="265"/>
    <cellStyle name="normální 2 4 6 3 2 2 2 2 2 2 2 2 2 2 2 2 3" xfId="266"/>
    <cellStyle name="normální 2 4 6 3 2 2 2 2 2 2 2 2 2 2 2 3" xfId="267"/>
    <cellStyle name="normální 2 4 6 3 2 2 2 2 2 2 2 2 2 2 3" xfId="268"/>
    <cellStyle name="normální 2 4 6 3 2 2 2 2 2 2 2 2 2 3" xfId="269"/>
    <cellStyle name="normální 2 4 6 3 2 2 2 2 2 2 2 2 3" xfId="270"/>
    <cellStyle name="normální 2 4 6 3 2 2 2 2 2 2 2 3" xfId="271"/>
    <cellStyle name="normální 2 4 6 3 2 2 2 2 2 2 3" xfId="272"/>
    <cellStyle name="normální 2 4 6 3 2 2 2 2 2 3" xfId="273"/>
    <cellStyle name="normální 2 4 6 3 2 2 2 2 3" xfId="274"/>
    <cellStyle name="normální 2 4 6 3 2 2 2 3" xfId="275"/>
    <cellStyle name="normální 2 4 6 3 2 2 3" xfId="276"/>
    <cellStyle name="normální 2 4 6 3 2 3" xfId="277"/>
    <cellStyle name="normální 2 4 6 3 3" xfId="278"/>
    <cellStyle name="normální 2 4 6 4" xfId="279"/>
    <cellStyle name="normální 2 4 7" xfId="280"/>
    <cellStyle name="normální 2 4 7 2" xfId="281"/>
    <cellStyle name="normální 2 4 7 2 2" xfId="282"/>
    <cellStyle name="normální 2 4 7 3" xfId="283"/>
    <cellStyle name="normální 2 4 8" xfId="284"/>
    <cellStyle name="normální 2 5" xfId="285"/>
    <cellStyle name="normální 2 5 2" xfId="286"/>
    <cellStyle name="normální 2 5 2 2" xfId="287"/>
    <cellStyle name="normální 2 5 2 2 2" xfId="288"/>
    <cellStyle name="normální 2 5 2 3" xfId="289"/>
    <cellStyle name="normální 2 5 3" xfId="290"/>
    <cellStyle name="normální 2 5 3 2" xfId="291"/>
    <cellStyle name="normální 2 5 4" xfId="292"/>
    <cellStyle name="normální 2 6" xfId="293"/>
    <cellStyle name="normální 2 6 2" xfId="294"/>
    <cellStyle name="normální 2 6 2 2" xfId="295"/>
    <cellStyle name="normální 2 6 2 2 2" xfId="296"/>
    <cellStyle name="normální 2 6 2 2 2 2" xfId="297"/>
    <cellStyle name="normální 2 6 2 2 2 2 2" xfId="298"/>
    <cellStyle name="normální 2 6 2 2 2 2 2 2" xfId="299"/>
    <cellStyle name="normální 2 6 2 2 2 2 2 2 2" xfId="300"/>
    <cellStyle name="normální 2 6 2 2 2 2 2 2 2 2" xfId="301"/>
    <cellStyle name="normální 2 6 2 2 2 2 2 2 2 2 2" xfId="302"/>
    <cellStyle name="normální 2 6 2 2 2 2 2 2 2 2 2 2" xfId="303"/>
    <cellStyle name="normální 2 6 2 2 2 2 2 2 2 2 2 2 2" xfId="304"/>
    <cellStyle name="normální 2 6 2 2 2 2 2 2 2 2 2 2 2 2" xfId="305"/>
    <cellStyle name="normální 2 6 2 2 2 2 2 2 2 2 2 2 2 2 2" xfId="306"/>
    <cellStyle name="normální 2 6 2 2 2 2 2 2 2 2 2 2 2 2 2 2" xfId="307"/>
    <cellStyle name="normální 2 6 2 2 2 2 2 2 2 2 2 2 2 2 2 2 2" xfId="308"/>
    <cellStyle name="normální 2 6 2 2 2 2 2 2 2 2 2 2 2 2 2 2 2 2" xfId="309"/>
    <cellStyle name="normální 2 6 2 2 2 2 2 2 2 2 2 2 2 2 2 2 2 2 2" xfId="310"/>
    <cellStyle name="normální 2 6 2 2 2 2 2 2 2 2 2 2 2 2 2 2 2 2 2 2" xfId="311"/>
    <cellStyle name="normální 2 6 2 2 2 2 2 2 2 2 2 2 2 2 2 2 2 2 2 2 2" xfId="312"/>
    <cellStyle name="normální 2 6 2 2 2 2 2 2 2 2 2 2 2 2 2 2 2 2 2 2 2 2" xfId="313"/>
    <cellStyle name="normální 2 6 2 2 2 2 2 2 2 2 2 2 2 2 2 2 2 2 2 2 2 2 2" xfId="314"/>
    <cellStyle name="normální 2 6 2 2 2 2 2 2 2 2 2 2 2 2 2 2 2 2 2 2 2 2 2 2" xfId="315"/>
    <cellStyle name="normální 2 6 2 2 2 2 2 2 2 2 2 2 2 2 2 2 2 2 2 2 3" xfId="316"/>
    <cellStyle name="normální 2 6 2 2 2 2 2 2 2 2 2 2 2 2 2 2 2 2 2 3" xfId="317"/>
    <cellStyle name="normální 2 6 2 2 2 2 2 2 2 2 2 2 2 2 2 2 2 2 3" xfId="318"/>
    <cellStyle name="normální 2 6 2 2 2 2 2 2 2 2 2 2 2 2 2 2 2 3" xfId="319"/>
    <cellStyle name="normální 2 6 2 2 2 2 2 2 2 2 2 2 2 2 2 2 3" xfId="320"/>
    <cellStyle name="normální 2 6 2 2 2 2 2 2 2 2 2 2 2 2 2 3" xfId="321"/>
    <cellStyle name="normální 2 6 2 2 2 2 2 2 2 2 2 2 2 2 3" xfId="322"/>
    <cellStyle name="normální 2 6 2 2 2 2 2 2 2 2 2 2 2 3" xfId="323"/>
    <cellStyle name="normální 2 6 2 2 2 2 2 2 2 2 2 2 3" xfId="324"/>
    <cellStyle name="normální 2 6 2 2 2 2 2 2 2 2 2 3" xfId="325"/>
    <cellStyle name="normální 2 6 2 2 2 2 2 2 2 2 3" xfId="326"/>
    <cellStyle name="normální 2 6 2 2 2 2 2 2 2 3" xfId="327"/>
    <cellStyle name="normální 2 6 2 2 2 2 2 2 3" xfId="328"/>
    <cellStyle name="normální 2 6 2 2 2 2 2 3" xfId="329"/>
    <cellStyle name="normální 2 6 2 2 2 2 3" xfId="330"/>
    <cellStyle name="normální 2 6 2 2 2 3" xfId="331"/>
    <cellStyle name="normální 2 6 2 2 3" xfId="332"/>
    <cellStyle name="normální 2 6 2 3" xfId="333"/>
    <cellStyle name="normální 2 6 3" xfId="334"/>
    <cellStyle name="normální 2 6 3 2" xfId="335"/>
    <cellStyle name="normální 2 6 3 2 2" xfId="336"/>
    <cellStyle name="normální 2 6 3 2 2 2" xfId="337"/>
    <cellStyle name="normální 2 6 3 2 2 2 2" xfId="338"/>
    <cellStyle name="normální 2 6 3 2 2 2 2 2" xfId="339"/>
    <cellStyle name="normální 2 6 3 2 2 2 2 2 2" xfId="340"/>
    <cellStyle name="normální 2 6 3 2 2 2 2 2 2 2" xfId="341"/>
    <cellStyle name="normální 2 6 3 2 2 2 2 2 2 2 2" xfId="342"/>
    <cellStyle name="normální 2 6 3 2 2 2 2 2 2 2 2 2" xfId="343"/>
    <cellStyle name="normální 2 6 3 2 2 2 2 2 2 2 2 2 2" xfId="344"/>
    <cellStyle name="normální 2 6 3 2 2 2 2 2 2 2 2 2 2 2" xfId="345"/>
    <cellStyle name="normální 2 6 3 2 2 2 2 2 2 2 2 2 2 2 2" xfId="346"/>
    <cellStyle name="normální 2 6 3 2 2 2 2 2 2 2 2 2 2 2 2 2" xfId="347"/>
    <cellStyle name="normální 2 6 3 2 2 2 2 2 2 2 2 2 2 2 2 2 2" xfId="348"/>
    <cellStyle name="normální 2 6 3 2 2 2 2 2 2 2 2 2 2 2 2 2 2 2" xfId="349"/>
    <cellStyle name="normální 2 6 3 2 2 2 2 2 2 2 2 2 2 2 2 2 2 2 2" xfId="350"/>
    <cellStyle name="normální 2 6 3 2 2 2 2 2 2 2 2 2 2 2 2 2 2 2 2 2" xfId="351"/>
    <cellStyle name="normální 2 6 3 2 2 2 2 2 2 2 2 2 2 2 2 2 2 2 2 2 2" xfId="352"/>
    <cellStyle name="normální 2 6 3 2 2 2 2 2 2 2 2 2 2 2 2 2 2 2 2 2 2 2" xfId="353"/>
    <cellStyle name="normální 2 6 3 2 2 2 2 2 2 2 2 2 2 2 2 2 2 2 2 2 2 2 2" xfId="354"/>
    <cellStyle name="normální 2 6 3 2 2 2 2 2 2 2 2 2 2 2 2 2 2 2 2 3" xfId="355"/>
    <cellStyle name="normální 2 6 3 2 2 2 2 2 2 2 2 2 2 2 2 2 2 2 3" xfId="356"/>
    <cellStyle name="normální 2 6 3 2 2 2 2 2 2 2 2 2 2 2 2 2 2 3" xfId="357"/>
    <cellStyle name="normální 2 6 3 2 2 2 2 2 2 2 2 2 2 2 2 2 3" xfId="358"/>
    <cellStyle name="normální 2 6 3 2 2 2 2 2 2 2 2 2 2 2 2 3" xfId="359"/>
    <cellStyle name="normální 2 6 3 2 2 2 2 2 2 2 2 2 2 2 3" xfId="360"/>
    <cellStyle name="normální 2 6 3 2 2 2 2 2 2 2 2 2 2 3" xfId="361"/>
    <cellStyle name="normální 2 6 3 2 2 2 2 2 2 2 2 2 3" xfId="362"/>
    <cellStyle name="normální 2 6 3 2 2 2 2 2 2 2 2 3" xfId="363"/>
    <cellStyle name="normální 2 6 3 2 2 2 2 2 2 2 3" xfId="364"/>
    <cellStyle name="normální 2 6 3 2 2 2 2 2 2 3" xfId="365"/>
    <cellStyle name="normální 2 6 3 2 2 2 2 2 3" xfId="366"/>
    <cellStyle name="normální 2 6 3 2 2 2 2 3" xfId="367"/>
    <cellStyle name="normální 2 6 3 2 2 2 3" xfId="368"/>
    <cellStyle name="normální 2 6 3 2 2 3" xfId="369"/>
    <cellStyle name="normální 2 6 3 2 3" xfId="370"/>
    <cellStyle name="normální 2 6 3 3" xfId="371"/>
    <cellStyle name="normální 2 6 4" xfId="372"/>
    <cellStyle name="normální 2 7" xfId="373"/>
    <cellStyle name="normální 2 7 2" xfId="374"/>
    <cellStyle name="normální 2 7 2 2" xfId="375"/>
    <cellStyle name="normální 2 7 3" xfId="376"/>
    <cellStyle name="normální 2 8" xfId="377"/>
    <cellStyle name="Normální 2 9" xfId="378"/>
    <cellStyle name="Normální 20" xfId="379"/>
    <cellStyle name="Normální 21" xfId="380"/>
    <cellStyle name="Normální 22" xfId="381"/>
    <cellStyle name="Normální 23" xfId="382"/>
    <cellStyle name="Normální 24" xfId="383"/>
    <cellStyle name="Normální 25" xfId="384"/>
    <cellStyle name="Normální 26" xfId="385"/>
    <cellStyle name="Normální 27" xfId="386"/>
    <cellStyle name="Normální 28" xfId="387"/>
    <cellStyle name="Normální 29" xfId="388"/>
    <cellStyle name="Normální 3" xfId="389"/>
    <cellStyle name="normální 3 10" xfId="390"/>
    <cellStyle name="normální 3 11" xfId="391"/>
    <cellStyle name="normální 3 12" xfId="392"/>
    <cellStyle name="normální 3 13" xfId="393"/>
    <cellStyle name="normální 3 14" xfId="394"/>
    <cellStyle name="normální 3 15" xfId="395"/>
    <cellStyle name="normální 3 16" xfId="396"/>
    <cellStyle name="normální 3 17" xfId="397"/>
    <cellStyle name="normální 3 18" xfId="398"/>
    <cellStyle name="normální 3 19" xfId="399"/>
    <cellStyle name="normální 3 2" xfId="400"/>
    <cellStyle name="normální 3 20" xfId="401"/>
    <cellStyle name="normální 3 21" xfId="402"/>
    <cellStyle name="normální 3 22" xfId="403"/>
    <cellStyle name="normální 3 23" xfId="404"/>
    <cellStyle name="normální 3 24" xfId="405"/>
    <cellStyle name="normální 3 25" xfId="406"/>
    <cellStyle name="normální 3 26" xfId="407"/>
    <cellStyle name="normální 3 27" xfId="408"/>
    <cellStyle name="Normální 3 28" xfId="409"/>
    <cellStyle name="Normální 3 29" xfId="410"/>
    <cellStyle name="normální 3 3" xfId="411"/>
    <cellStyle name="Normální 3 30" xfId="412"/>
    <cellStyle name="Normální 3 31" xfId="413"/>
    <cellStyle name="Normální 3 32" xfId="414"/>
    <cellStyle name="Normální 3 33" xfId="415"/>
    <cellStyle name="Normální 3 34" xfId="416"/>
    <cellStyle name="Normální 3 35" xfId="417"/>
    <cellStyle name="normální 3 36" xfId="418"/>
    <cellStyle name="normální 3 37" xfId="419"/>
    <cellStyle name="Normální 3 4" xfId="420"/>
    <cellStyle name="normální 3 5" xfId="421"/>
    <cellStyle name="normální 3 6" xfId="422"/>
    <cellStyle name="normální 3 7" xfId="423"/>
    <cellStyle name="normální 3 8" xfId="424"/>
    <cellStyle name="Normální 3 9" xfId="425"/>
    <cellStyle name="Normální 30" xfId="426"/>
    <cellStyle name="Normální 31" xfId="427"/>
    <cellStyle name="Normální 32" xfId="428"/>
    <cellStyle name="Normální 4" xfId="429"/>
    <cellStyle name="normální 4 10" xfId="430"/>
    <cellStyle name="Normální 4 11" xfId="431"/>
    <cellStyle name="normální 4 12" xfId="432"/>
    <cellStyle name="normální 4 13" xfId="433"/>
    <cellStyle name="Normální 4 2" xfId="434"/>
    <cellStyle name="normální 4 2 2" xfId="435"/>
    <cellStyle name="normální 4 2 2 2" xfId="436"/>
    <cellStyle name="normální 4 2 2 2 2" xfId="437"/>
    <cellStyle name="normální 4 2 2 2 2 2" xfId="438"/>
    <cellStyle name="normální 4 2 2 2 3" xfId="439"/>
    <cellStyle name="normální 4 2 2 3" xfId="440"/>
    <cellStyle name="normální 4 2 2 3 2" xfId="441"/>
    <cellStyle name="normální 4 2 2 4" xfId="442"/>
    <cellStyle name="normální 4 2 3" xfId="443"/>
    <cellStyle name="normální 4 2 3 2" xfId="444"/>
    <cellStyle name="normální 4 2 3 2 2" xfId="445"/>
    <cellStyle name="normální 4 2 3 3" xfId="446"/>
    <cellStyle name="normální 4 2 4" xfId="447"/>
    <cellStyle name="normální 4 2 4 2" xfId="448"/>
    <cellStyle name="normální 4 2 5" xfId="449"/>
    <cellStyle name="normální 4 2 6" xfId="450"/>
    <cellStyle name="Normální 4 3" xfId="451"/>
    <cellStyle name="normální 4 3 2" xfId="452"/>
    <cellStyle name="normální 4 3 2 2" xfId="453"/>
    <cellStyle name="normální 4 3 2 2 2" xfId="454"/>
    <cellStyle name="normální 4 3 2 3" xfId="455"/>
    <cellStyle name="normální 4 3 3" xfId="456"/>
    <cellStyle name="normální 4 3 3 2" xfId="457"/>
    <cellStyle name="normální 4 3 4" xfId="458"/>
    <cellStyle name="normální 4 3 5" xfId="459"/>
    <cellStyle name="Normální 4 4" xfId="460"/>
    <cellStyle name="normální 4 4 2" xfId="461"/>
    <cellStyle name="normální 4 4 2 2" xfId="462"/>
    <cellStyle name="normální 4 4 3" xfId="463"/>
    <cellStyle name="normální 4 4 4" xfId="464"/>
    <cellStyle name="Normální 4 5" xfId="465"/>
    <cellStyle name="normální 4 5 2" xfId="466"/>
    <cellStyle name="normální 4 5 3" xfId="467"/>
    <cellStyle name="Normální 4 6" xfId="468"/>
    <cellStyle name="normální 4 6 2" xfId="469"/>
    <cellStyle name="Normální 4 7" xfId="470"/>
    <cellStyle name="Normální 4 8" xfId="471"/>
    <cellStyle name="Normální 4 9" xfId="472"/>
    <cellStyle name="normální 5" xfId="473"/>
    <cellStyle name="normální 5 2" xfId="474"/>
    <cellStyle name="Normální 55" xfId="475"/>
    <cellStyle name="Normální 6" xfId="476"/>
    <cellStyle name="normální 6 2" xfId="477"/>
    <cellStyle name="normální 6 2 2" xfId="478"/>
    <cellStyle name="normální 6 2 2 2" xfId="479"/>
    <cellStyle name="normální 6 2 3" xfId="480"/>
    <cellStyle name="normální 6 3" xfId="481"/>
    <cellStyle name="normální 6 3 2" xfId="482"/>
    <cellStyle name="normální 6 4" xfId="483"/>
    <cellStyle name="normální 6 5" xfId="484"/>
    <cellStyle name="normální 7" xfId="485"/>
    <cellStyle name="Normální 7 2" xfId="486"/>
    <cellStyle name="normální 8" xfId="487"/>
    <cellStyle name="normální 9" xfId="488"/>
    <cellStyle name="Název 2" xfId="489"/>
    <cellStyle name="Název 2 2" xfId="490"/>
    <cellStyle name="Poznámka 2" xfId="491"/>
    <cellStyle name="Poznámka 2 2" xfId="492"/>
    <cellStyle name="Poznámka 3" xfId="493"/>
    <cellStyle name="Procenta 2" xfId="494"/>
    <cellStyle name="Procenta 2 2" xfId="495"/>
    <cellStyle name="čárky 2" xfId="496"/>
    <cellStyle name="čárky 2 2" xfId="497"/>
    <cellStyle name="čárky 2 2 2" xfId="498"/>
    <cellStyle name="čárky 2 3" xfId="499"/>
    <cellStyle name="ปกติ 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3" width="25.14"/>
    <col collapsed="false" customWidth="true" hidden="false" outlineLevel="0" max="5" min="5" style="2" width="31.71"/>
    <col collapsed="false" customWidth="true" hidden="false" outlineLevel="0" max="6" min="6" style="4" width="8.42"/>
    <col collapsed="false" customWidth="true" hidden="false" outlineLevel="0" max="7" min="7" style="3" width="9.14"/>
    <col collapsed="false" customWidth="true" hidden="false" outlineLevel="0" max="8" min="8" style="3" width="11.85"/>
    <col collapsed="false" customWidth="true" hidden="false" outlineLevel="0" max="9" min="9" style="3" width="9.14"/>
    <col collapsed="false" customWidth="true" hidden="false" outlineLevel="0" max="10" min="10" style="3" width="12.42"/>
    <col collapsed="false" customWidth="true" hidden="false" outlineLevel="0" max="11" min="11" style="3" width="9.14"/>
    <col collapsed="false" customWidth="true" hidden="false" outlineLevel="0" max="12" min="12" style="3" width="17.29"/>
    <col collapsed="false" customWidth="true" hidden="false" outlineLevel="0" max="13" min="13" style="3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5"/>
      <c r="G1" s="1"/>
      <c r="M1" s="1"/>
    </row>
    <row r="2" customFormat="false" ht="29.25" hidden="false" customHeight="true" outlineLevel="0" collapsed="false">
      <c r="B2" s="8" t="s">
        <v>1</v>
      </c>
      <c r="C2" s="6"/>
      <c r="D2" s="7"/>
      <c r="E2" s="5"/>
      <c r="G2" s="1"/>
      <c r="M2" s="1"/>
    </row>
    <row r="3" customFormat="false" ht="15" hidden="false" customHeight="true" outlineLevel="0" collapsed="false">
      <c r="B3" s="4"/>
      <c r="C3" s="6"/>
      <c r="D3" s="7"/>
      <c r="E3" s="5"/>
      <c r="G3" s="1"/>
      <c r="M3" s="1"/>
    </row>
    <row r="4" customFormat="false" ht="15" hidden="false" customHeight="false" outlineLevel="0" collapsed="false">
      <c r="B4" s="9" t="s">
        <v>2</v>
      </c>
      <c r="C4" s="9"/>
      <c r="D4" s="9"/>
      <c r="E4" s="9"/>
      <c r="F4" s="9"/>
      <c r="G4" s="9"/>
      <c r="M4" s="1"/>
    </row>
    <row r="5" customFormat="false" ht="27.75" hidden="false" customHeight="true" outlineLevel="0" collapsed="false">
      <c r="B5" s="10" t="s">
        <v>3</v>
      </c>
      <c r="C5" s="10"/>
      <c r="D5" s="11"/>
      <c r="E5" s="12"/>
      <c r="G5" s="4"/>
      <c r="M5" s="1"/>
    </row>
    <row r="6" customFormat="false" ht="15.75" hidden="false" customHeight="false" outlineLevel="0" collapsed="false">
      <c r="A6" s="13"/>
      <c r="G6" s="4"/>
    </row>
    <row r="7" customFormat="false" ht="50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8" t="s">
        <v>15</v>
      </c>
    </row>
    <row r="8" customFormat="false" ht="15" hidden="false" customHeight="false" outlineLevel="0" collapsed="false">
      <c r="A8" s="19" t="n">
        <v>1</v>
      </c>
      <c r="B8" s="20" t="s">
        <v>16</v>
      </c>
      <c r="C8" s="20" t="s">
        <v>17</v>
      </c>
      <c r="D8" s="20" t="s">
        <v>18</v>
      </c>
      <c r="E8" s="21" t="s">
        <v>19</v>
      </c>
      <c r="F8" s="22" t="n">
        <v>10</v>
      </c>
      <c r="G8" s="23" t="s">
        <v>20</v>
      </c>
      <c r="H8" s="20"/>
      <c r="I8" s="20"/>
      <c r="J8" s="20"/>
      <c r="K8" s="20"/>
      <c r="L8" s="24"/>
    </row>
    <row r="9" customFormat="false" ht="15" hidden="false" customHeight="false" outlineLevel="0" collapsed="false">
      <c r="A9" s="25" t="n">
        <f aca="false">A8+1</f>
        <v>2</v>
      </c>
      <c r="B9" s="26" t="s">
        <v>21</v>
      </c>
      <c r="C9" s="26" t="s">
        <v>22</v>
      </c>
      <c r="D9" s="26"/>
      <c r="E9" s="27" t="s">
        <v>23</v>
      </c>
      <c r="F9" s="28" t="n">
        <v>5</v>
      </c>
      <c r="G9" s="29" t="s">
        <v>20</v>
      </c>
      <c r="H9" s="26"/>
      <c r="I9" s="26"/>
      <c r="J9" s="26"/>
      <c r="K9" s="26"/>
      <c r="L9" s="30"/>
    </row>
    <row r="10" customFormat="false" ht="15" hidden="false" customHeight="false" outlineLevel="0" collapsed="false">
      <c r="A10" s="25" t="n">
        <f aca="false">A9+1</f>
        <v>3</v>
      </c>
      <c r="B10" s="26" t="s">
        <v>24</v>
      </c>
      <c r="C10" s="26" t="s">
        <v>25</v>
      </c>
      <c r="D10" s="26" t="s">
        <v>26</v>
      </c>
      <c r="E10" s="27" t="s">
        <v>27</v>
      </c>
      <c r="F10" s="28" t="n">
        <v>50</v>
      </c>
      <c r="G10" s="29" t="s">
        <v>20</v>
      </c>
      <c r="H10" s="26"/>
      <c r="I10" s="26"/>
      <c r="J10" s="26"/>
      <c r="K10" s="26"/>
      <c r="L10" s="30"/>
    </row>
    <row r="11" customFormat="false" ht="15" hidden="false" customHeight="false" outlineLevel="0" collapsed="false">
      <c r="A11" s="25" t="n">
        <f aca="false">A10+1</f>
        <v>4</v>
      </c>
      <c r="B11" s="26" t="s">
        <v>28</v>
      </c>
      <c r="C11" s="26" t="s">
        <v>29</v>
      </c>
      <c r="D11" s="26" t="s">
        <v>30</v>
      </c>
      <c r="E11" s="27" t="s">
        <v>31</v>
      </c>
      <c r="F11" s="28" t="n">
        <v>50</v>
      </c>
      <c r="G11" s="29" t="s">
        <v>20</v>
      </c>
      <c r="H11" s="26"/>
      <c r="I11" s="26"/>
      <c r="J11" s="26"/>
      <c r="K11" s="26"/>
      <c r="L11" s="30"/>
    </row>
    <row r="12" customFormat="false" ht="15" hidden="false" customHeight="false" outlineLevel="0" collapsed="false">
      <c r="A12" s="25" t="n">
        <f aca="false">A11+1</f>
        <v>5</v>
      </c>
      <c r="B12" s="26" t="s">
        <v>32</v>
      </c>
      <c r="C12" s="26" t="s">
        <v>33</v>
      </c>
      <c r="D12" s="26" t="s">
        <v>34</v>
      </c>
      <c r="E12" s="27" t="s">
        <v>35</v>
      </c>
      <c r="F12" s="28" t="n">
        <v>50</v>
      </c>
      <c r="G12" s="29" t="s">
        <v>20</v>
      </c>
      <c r="H12" s="26"/>
      <c r="I12" s="26"/>
      <c r="J12" s="26"/>
      <c r="K12" s="26"/>
      <c r="L12" s="30"/>
    </row>
    <row r="13" customFormat="false" ht="15" hidden="false" customHeight="false" outlineLevel="0" collapsed="false">
      <c r="A13" s="25" t="n">
        <f aca="false">A12+1</f>
        <v>6</v>
      </c>
      <c r="B13" s="26" t="s">
        <v>36</v>
      </c>
      <c r="C13" s="26" t="s">
        <v>37</v>
      </c>
      <c r="D13" s="26" t="s">
        <v>38</v>
      </c>
      <c r="E13" s="27" t="s">
        <v>39</v>
      </c>
      <c r="F13" s="28" t="n">
        <v>20</v>
      </c>
      <c r="G13" s="29" t="s">
        <v>20</v>
      </c>
      <c r="H13" s="26"/>
      <c r="I13" s="26"/>
      <c r="J13" s="26"/>
      <c r="K13" s="26"/>
      <c r="L13" s="30"/>
    </row>
    <row r="14" customFormat="false" ht="15" hidden="false" customHeight="false" outlineLevel="0" collapsed="false">
      <c r="A14" s="25" t="n">
        <f aca="false">A13+1</f>
        <v>7</v>
      </c>
      <c r="B14" s="26" t="s">
        <v>40</v>
      </c>
      <c r="C14" s="26" t="s">
        <v>41</v>
      </c>
      <c r="D14" s="26" t="s">
        <v>42</v>
      </c>
      <c r="E14" s="27" t="s">
        <v>43</v>
      </c>
      <c r="F14" s="28" t="n">
        <v>50</v>
      </c>
      <c r="G14" s="29" t="s">
        <v>20</v>
      </c>
      <c r="H14" s="31"/>
      <c r="I14" s="26"/>
      <c r="J14" s="26"/>
      <c r="K14" s="26"/>
      <c r="L14" s="30"/>
    </row>
    <row r="15" customFormat="false" ht="15" hidden="false" customHeight="false" outlineLevel="0" collapsed="false">
      <c r="A15" s="25" t="n">
        <f aca="false">A14+1</f>
        <v>8</v>
      </c>
      <c r="B15" s="26" t="s">
        <v>44</v>
      </c>
      <c r="C15" s="26" t="s">
        <v>45</v>
      </c>
      <c r="D15" s="26" t="s">
        <v>46</v>
      </c>
      <c r="E15" s="27" t="s">
        <v>47</v>
      </c>
      <c r="F15" s="28" t="n">
        <v>8</v>
      </c>
      <c r="G15" s="29" t="s">
        <v>20</v>
      </c>
      <c r="H15" s="26"/>
      <c r="I15" s="26"/>
      <c r="J15" s="26"/>
      <c r="K15" s="26"/>
      <c r="L15" s="30"/>
    </row>
    <row r="16" customFormat="false" ht="15" hidden="false" customHeight="false" outlineLevel="0" collapsed="false">
      <c r="A16" s="25" t="n">
        <f aca="false">A15+1</f>
        <v>9</v>
      </c>
      <c r="B16" s="26" t="s">
        <v>48</v>
      </c>
      <c r="C16" s="26" t="s">
        <v>49</v>
      </c>
      <c r="D16" s="26" t="s">
        <v>50</v>
      </c>
      <c r="E16" s="27" t="s">
        <v>51</v>
      </c>
      <c r="F16" s="28" t="n">
        <v>20</v>
      </c>
      <c r="G16" s="29" t="s">
        <v>20</v>
      </c>
      <c r="H16" s="26"/>
      <c r="I16" s="26"/>
      <c r="J16" s="26"/>
      <c r="K16" s="26"/>
      <c r="L16" s="30"/>
    </row>
    <row r="17" customFormat="false" ht="15" hidden="false" customHeight="false" outlineLevel="0" collapsed="false">
      <c r="A17" s="25" t="n">
        <f aca="false">A16+1</f>
        <v>10</v>
      </c>
      <c r="B17" s="26" t="s">
        <v>52</v>
      </c>
      <c r="C17" s="26" t="s">
        <v>53</v>
      </c>
      <c r="D17" s="26" t="s">
        <v>54</v>
      </c>
      <c r="E17" s="27" t="s">
        <v>55</v>
      </c>
      <c r="F17" s="28" t="n">
        <v>12</v>
      </c>
      <c r="G17" s="29" t="s">
        <v>20</v>
      </c>
      <c r="H17" s="26"/>
      <c r="I17" s="26"/>
      <c r="J17" s="26"/>
      <c r="K17" s="26"/>
      <c r="L17" s="30"/>
    </row>
    <row r="18" customFormat="false" ht="15" hidden="false" customHeight="false" outlineLevel="0" collapsed="false">
      <c r="A18" s="25" t="n">
        <f aca="false">A17+1</f>
        <v>11</v>
      </c>
      <c r="B18" s="26" t="s">
        <v>56</v>
      </c>
      <c r="C18" s="26" t="s">
        <v>57</v>
      </c>
      <c r="D18" s="26" t="s">
        <v>58</v>
      </c>
      <c r="E18" s="27" t="s">
        <v>59</v>
      </c>
      <c r="F18" s="28" t="n">
        <v>40</v>
      </c>
      <c r="G18" s="29" t="s">
        <v>20</v>
      </c>
      <c r="H18" s="26"/>
      <c r="I18" s="26"/>
      <c r="J18" s="26"/>
      <c r="K18" s="26"/>
      <c r="L18" s="30"/>
    </row>
    <row r="19" customFormat="false" ht="15" hidden="false" customHeight="false" outlineLevel="0" collapsed="false">
      <c r="A19" s="25" t="n">
        <f aca="false">A18+1</f>
        <v>12</v>
      </c>
      <c r="B19" s="26" t="s">
        <v>60</v>
      </c>
      <c r="C19" s="26" t="s">
        <v>61</v>
      </c>
      <c r="D19" s="26" t="s">
        <v>62</v>
      </c>
      <c r="E19" s="27" t="s">
        <v>63</v>
      </c>
      <c r="F19" s="28" t="n">
        <v>15</v>
      </c>
      <c r="G19" s="29" t="s">
        <v>20</v>
      </c>
      <c r="H19" s="26"/>
      <c r="I19" s="26"/>
      <c r="J19" s="26"/>
      <c r="K19" s="26"/>
      <c r="L19" s="30"/>
    </row>
    <row r="20" customFormat="false" ht="15" hidden="false" customHeight="false" outlineLevel="0" collapsed="false">
      <c r="A20" s="25" t="n">
        <f aca="false">A19+1</f>
        <v>13</v>
      </c>
      <c r="B20" s="26" t="s">
        <v>64</v>
      </c>
      <c r="C20" s="26" t="s">
        <v>65</v>
      </c>
      <c r="D20" s="26" t="s">
        <v>66</v>
      </c>
      <c r="E20" s="27" t="s">
        <v>67</v>
      </c>
      <c r="F20" s="28" t="n">
        <v>5</v>
      </c>
      <c r="G20" s="29" t="s">
        <v>20</v>
      </c>
      <c r="H20" s="26"/>
      <c r="I20" s="26"/>
      <c r="J20" s="26"/>
      <c r="K20" s="26"/>
      <c r="L20" s="30"/>
    </row>
    <row r="21" customFormat="false" ht="15" hidden="false" customHeight="false" outlineLevel="0" collapsed="false">
      <c r="A21" s="25" t="n">
        <f aca="false">A20+1</f>
        <v>14</v>
      </c>
      <c r="B21" s="26" t="s">
        <v>68</v>
      </c>
      <c r="C21" s="26" t="s">
        <v>69</v>
      </c>
      <c r="D21" s="26" t="s">
        <v>70</v>
      </c>
      <c r="E21" s="27" t="s">
        <v>71</v>
      </c>
      <c r="F21" s="28" t="n">
        <v>40</v>
      </c>
      <c r="G21" s="29" t="s">
        <v>20</v>
      </c>
      <c r="H21" s="26"/>
      <c r="I21" s="26"/>
      <c r="J21" s="26"/>
      <c r="K21" s="26"/>
      <c r="L21" s="30"/>
    </row>
    <row r="22" customFormat="false" ht="15" hidden="false" customHeight="false" outlineLevel="0" collapsed="false">
      <c r="A22" s="25" t="n">
        <f aca="false">A21+1</f>
        <v>15</v>
      </c>
      <c r="B22" s="26" t="s">
        <v>72</v>
      </c>
      <c r="C22" s="26" t="s">
        <v>73</v>
      </c>
      <c r="D22" s="26" t="s">
        <v>74</v>
      </c>
      <c r="E22" s="27" t="s">
        <v>75</v>
      </c>
      <c r="F22" s="28" t="n">
        <v>50</v>
      </c>
      <c r="G22" s="29" t="s">
        <v>20</v>
      </c>
      <c r="H22" s="26"/>
      <c r="I22" s="26"/>
      <c r="J22" s="26"/>
      <c r="K22" s="26"/>
      <c r="L22" s="30"/>
    </row>
    <row r="23" customFormat="false" ht="15" hidden="false" customHeight="false" outlineLevel="0" collapsed="false">
      <c r="A23" s="25" t="n">
        <f aca="false">A22+1</f>
        <v>16</v>
      </c>
      <c r="B23" s="26" t="s">
        <v>76</v>
      </c>
      <c r="C23" s="26" t="s">
        <v>77</v>
      </c>
      <c r="D23" s="26" t="s">
        <v>78</v>
      </c>
      <c r="E23" s="27" t="s">
        <v>79</v>
      </c>
      <c r="F23" s="28" t="n">
        <v>12</v>
      </c>
      <c r="G23" s="29" t="s">
        <v>20</v>
      </c>
      <c r="H23" s="26"/>
      <c r="I23" s="26"/>
      <c r="J23" s="26"/>
      <c r="K23" s="26"/>
      <c r="L23" s="30"/>
    </row>
    <row r="24" customFormat="false" ht="15" hidden="false" customHeight="false" outlineLevel="0" collapsed="false">
      <c r="A24" s="25" t="n">
        <f aca="false">A23+1</f>
        <v>17</v>
      </c>
      <c r="B24" s="26" t="s">
        <v>80</v>
      </c>
      <c r="C24" s="26" t="s">
        <v>81</v>
      </c>
      <c r="D24" s="26" t="s">
        <v>82</v>
      </c>
      <c r="E24" s="27" t="s">
        <v>83</v>
      </c>
      <c r="F24" s="28" t="n">
        <v>50</v>
      </c>
      <c r="G24" s="29" t="s">
        <v>20</v>
      </c>
      <c r="H24" s="26"/>
      <c r="I24" s="26"/>
      <c r="J24" s="26"/>
      <c r="K24" s="26"/>
      <c r="L24" s="30"/>
    </row>
    <row r="25" customFormat="false" ht="15" hidden="false" customHeight="false" outlineLevel="0" collapsed="false">
      <c r="A25" s="25" t="n">
        <f aca="false">A24+1</f>
        <v>18</v>
      </c>
      <c r="B25" s="26" t="s">
        <v>80</v>
      </c>
      <c r="C25" s="26" t="s">
        <v>81</v>
      </c>
      <c r="D25" s="26" t="s">
        <v>82</v>
      </c>
      <c r="E25" s="27" t="s">
        <v>83</v>
      </c>
      <c r="F25" s="28" t="n">
        <v>50</v>
      </c>
      <c r="G25" s="29" t="s">
        <v>20</v>
      </c>
      <c r="H25" s="26"/>
      <c r="I25" s="26"/>
      <c r="J25" s="26"/>
      <c r="K25" s="26"/>
      <c r="L25" s="30"/>
    </row>
    <row r="26" customFormat="false" ht="15" hidden="false" customHeight="false" outlineLevel="0" collapsed="false">
      <c r="A26" s="25" t="n">
        <f aca="false">A25+1</f>
        <v>19</v>
      </c>
      <c r="B26" s="26" t="s">
        <v>84</v>
      </c>
      <c r="C26" s="26" t="s">
        <v>85</v>
      </c>
      <c r="D26" s="26" t="s">
        <v>86</v>
      </c>
      <c r="E26" s="27" t="s">
        <v>87</v>
      </c>
      <c r="F26" s="28" t="n">
        <v>50</v>
      </c>
      <c r="G26" s="29" t="s">
        <v>20</v>
      </c>
      <c r="H26" s="26"/>
      <c r="I26" s="26"/>
      <c r="J26" s="26"/>
      <c r="K26" s="26"/>
      <c r="L26" s="30"/>
    </row>
    <row r="27" customFormat="false" ht="15" hidden="false" customHeight="false" outlineLevel="0" collapsed="false">
      <c r="A27" s="25" t="n">
        <f aca="false">A26+1</f>
        <v>20</v>
      </c>
      <c r="B27" s="26" t="s">
        <v>88</v>
      </c>
      <c r="C27" s="26" t="s">
        <v>89</v>
      </c>
      <c r="D27" s="26"/>
      <c r="E27" s="27" t="s">
        <v>90</v>
      </c>
      <c r="F27" s="28" t="n">
        <v>10</v>
      </c>
      <c r="G27" s="29" t="s">
        <v>20</v>
      </c>
      <c r="H27" s="26"/>
      <c r="I27" s="26"/>
      <c r="J27" s="26"/>
      <c r="K27" s="26"/>
      <c r="L27" s="30"/>
    </row>
    <row r="28" customFormat="false" ht="25.5" hidden="false" customHeight="false" outlineLevel="0" collapsed="false">
      <c r="A28" s="25" t="n">
        <f aca="false">A27+1</f>
        <v>21</v>
      </c>
      <c r="B28" s="32" t="s">
        <v>91</v>
      </c>
      <c r="C28" s="33" t="s">
        <v>92</v>
      </c>
      <c r="D28" s="33"/>
      <c r="E28" s="34" t="s">
        <v>93</v>
      </c>
      <c r="F28" s="35" t="n">
        <v>2000</v>
      </c>
      <c r="G28" s="36" t="s">
        <v>20</v>
      </c>
      <c r="H28" s="32"/>
      <c r="I28" s="32"/>
      <c r="J28" s="32"/>
      <c r="K28" s="32"/>
      <c r="L28" s="37"/>
    </row>
  </sheetData>
  <mergeCells count="1"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3-02-22T15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