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79">
  <si>
    <t xml:space="preserve">Příloha č.1 /Приложение №1/Attachement Nmb. 1</t>
  </si>
  <si>
    <t xml:space="preserve">Zakázka č. / Заказ № / Public procurement announcement nmb. : DNS-FIGJ-02-2025 </t>
  </si>
  <si>
    <t xml:space="preserve">Zakázka na doplnění minimálních zásob na 1. pololetí 2025.</t>
  </si>
  <si>
    <t xml:space="preserve">Seznam náhradních dílů pro letecké motory řady Mi</t>
  </si>
  <si>
    <t xml:space="preserve">Перечень запасных частей / The list of spareparts to replenish the warehouse</t>
  </si>
  <si>
    <t xml:space="preserve">Poř. č. DNS / 
№ части ДСЗ /
Succesion Nmb DNS </t>
  </si>
  <si>
    <t xml:space="preserve">Nomenklatura LOM</t>
  </si>
  <si>
    <t xml:space="preserve">
Název  dílu</t>
  </si>
  <si>
    <t xml:space="preserve">
Наименование </t>
  </si>
  <si>
    <t xml:space="preserve">
Name of the item</t>
  </si>
  <si>
    <t xml:space="preserve">Norma / Норма / Norm</t>
  </si>
  <si>
    <t xml:space="preserve">Počet / 
Кол-во /
Quantity</t>
  </si>
  <si>
    <t xml:space="preserve">Mj / 
шт / 
Unit</t>
  </si>
  <si>
    <t xml:space="preserve">Termín dodání, dny / Срок поставки, дни /
Nmb. of days for delivery </t>
  </si>
  <si>
    <t xml:space="preserve">Cena za Mj / 
Цена 1 шт. / 
Unit Price </t>
  </si>
  <si>
    <t xml:space="preserve">Měna/
Валюта /
Currency</t>
  </si>
  <si>
    <t xml:space="preserve">Celkem/
Стоимость / 
 Total </t>
  </si>
  <si>
    <t xml:space="preserve">Poznámka/ Примечание /
Note</t>
  </si>
  <si>
    <t xml:space="preserve">1830319300045N</t>
  </si>
  <si>
    <t xml:space="preserve">KROUŽEK TĚSNÍCÍ 122,5X2,5</t>
  </si>
  <si>
    <t xml:space="preserve">Кольцо уплотнительное  122,5X2,5</t>
  </si>
  <si>
    <t xml:space="preserve">Sealing ring 122,5x2,5</t>
  </si>
  <si>
    <t xml:space="preserve">2267A-314-2/125-130-25-2-043-A</t>
  </si>
  <si>
    <t xml:space="preserve">ks/шт/pcs</t>
  </si>
  <si>
    <t xml:space="preserve">1830319300185N</t>
  </si>
  <si>
    <t xml:space="preserve">KROUŽEK TĚSNÍCÍ 36X2,5</t>
  </si>
  <si>
    <t xml:space="preserve">Кольцо уплотнительное  36X2,5</t>
  </si>
  <si>
    <t xml:space="preserve">Sealing ring 36X2,5</t>
  </si>
  <si>
    <t xml:space="preserve">2262A-172-2/037-041-25-2-034</t>
  </si>
  <si>
    <t xml:space="preserve">1830319300275N</t>
  </si>
  <si>
    <t xml:space="preserve">KROUŽEK TĚSNÍCÍ 2,7X1,9</t>
  </si>
  <si>
    <t xml:space="preserve">Кольцо уплотнительное  2,7X1,9</t>
  </si>
  <si>
    <t xml:space="preserve">Sealing ring 2,7X1,9</t>
  </si>
  <si>
    <t xml:space="preserve">2267A-213-2/003-006-19-2-043-A</t>
  </si>
  <si>
    <t xml:space="preserve">1830319300330N</t>
  </si>
  <si>
    <t xml:space="preserve">KROUŽEK TĚSNÍCÍ 46X4,6</t>
  </si>
  <si>
    <t xml:space="preserve">Кольцо уплотнительное  46X4,6</t>
  </si>
  <si>
    <t xml:space="preserve">Sealing ring 46X4,6</t>
  </si>
  <si>
    <t xml:space="preserve">2267A-33-2/047-055-46-2-043</t>
  </si>
  <si>
    <t xml:space="preserve">1830319300875N</t>
  </si>
  <si>
    <t xml:space="preserve">KROUŽEK TĚSNÍCÍ 16,6X10-2,5</t>
  </si>
  <si>
    <t xml:space="preserve">Кольцо уплотнительное  16,6X10-2,5</t>
  </si>
  <si>
    <t xml:space="preserve">Sealing ring 16,6X10-2,5</t>
  </si>
  <si>
    <t xml:space="preserve">0-5-0307/0250050307</t>
  </si>
  <si>
    <t xml:space="preserve">1830319300900N</t>
  </si>
  <si>
    <t xml:space="preserve">KROUŽEK TĚSNÍCÍ 53X40-2</t>
  </si>
  <si>
    <t xml:space="preserve">Кольцо уплотнительное  53X40-2</t>
  </si>
  <si>
    <t xml:space="preserve">Sealing ring 53X40-2</t>
  </si>
  <si>
    <t xml:space="preserve">0-5-0223/0250050223</t>
  </si>
  <si>
    <t xml:space="preserve">1830319302125N</t>
  </si>
  <si>
    <t xml:space="preserve">KROUŽEK TĚSNÍCÍ</t>
  </si>
  <si>
    <t xml:space="preserve">Кольцо уплотнительное  </t>
  </si>
  <si>
    <t xml:space="preserve">Sealing ring </t>
  </si>
  <si>
    <t xml:space="preserve">0-5-5025/0080055025</t>
  </si>
  <si>
    <t xml:space="preserve">1830319302565N</t>
  </si>
  <si>
    <t xml:space="preserve">KROUŽEK TĚSNÍCÍ 57X2,5</t>
  </si>
  <si>
    <t xml:space="preserve">Кольцо уплотнительное  57X2,5</t>
  </si>
  <si>
    <t xml:space="preserve">Sealing ring 57X2,5</t>
  </si>
  <si>
    <t xml:space="preserve">5128A-162-2/058-062-25-2-061-A</t>
  </si>
  <si>
    <t xml:space="preserve">1830319302570N</t>
  </si>
  <si>
    <t xml:space="preserve">KROUŽEK TĚSNÍCÍ 18,5X2,5</t>
  </si>
  <si>
    <t xml:space="preserve">Кольцо уплотнительное  18,5X2,5</t>
  </si>
  <si>
    <t xml:space="preserve">Sealing ring 18,5X2,5</t>
  </si>
  <si>
    <t xml:space="preserve">5128A-165-2/019-023-25-2-061</t>
  </si>
  <si>
    <t xml:space="preserve">1972050334000N</t>
  </si>
  <si>
    <t xml:space="preserve">MANŽETA 27X42X7</t>
  </si>
  <si>
    <t xml:space="preserve">Манжета 27X42X7</t>
  </si>
  <si>
    <t xml:space="preserve">Pison 27X42X7</t>
  </si>
  <si>
    <t xml:space="preserve">0250050334/0-5-0334</t>
  </si>
  <si>
    <t xml:space="preserve">1972200509026N</t>
  </si>
  <si>
    <t xml:space="preserve">PÁSKA PRUŽNÁ</t>
  </si>
  <si>
    <t xml:space="preserve">Эластичная лента</t>
  </si>
  <si>
    <t xml:space="preserve">Elastic tape</t>
  </si>
  <si>
    <t xml:space="preserve">0200509026/20-509-026</t>
  </si>
  <si>
    <t xml:space="preserve">1974005020400N</t>
  </si>
  <si>
    <t xml:space="preserve">MANŽETA PRYŽOVÁ</t>
  </si>
  <si>
    <t xml:space="preserve">Резиновая манжета</t>
  </si>
  <si>
    <t xml:space="preserve">Rubber cuff</t>
  </si>
  <si>
    <t xml:space="preserve">0-5-0204/0250050204</t>
  </si>
  <si>
    <t xml:space="preserve">1974005024900N</t>
  </si>
  <si>
    <t xml:space="preserve">MANŽETA 12X26X7</t>
  </si>
  <si>
    <t xml:space="preserve">Манжета 12X26X7</t>
  </si>
  <si>
    <t xml:space="preserve">Cuff 12X26X7</t>
  </si>
  <si>
    <t xml:space="preserve">0-5-0249/0250050249</t>
  </si>
  <si>
    <t xml:space="preserve">1974030600900N</t>
  </si>
  <si>
    <t xml:space="preserve">KROUŽEK</t>
  </si>
  <si>
    <t xml:space="preserve">Кольцо</t>
  </si>
  <si>
    <t xml:space="preserve">Ring</t>
  </si>
  <si>
    <t xml:space="preserve">25.03.06.009/0250306009</t>
  </si>
  <si>
    <t xml:space="preserve">1974080804800N</t>
  </si>
  <si>
    <t xml:space="preserve">POUZDRO PRYŽOVÉ</t>
  </si>
  <si>
    <t xml:space="preserve">Резиновая втулка</t>
  </si>
  <si>
    <t xml:space="preserve">Rubber case</t>
  </si>
  <si>
    <t xml:space="preserve">25.08.08.048/0250808048</t>
  </si>
  <si>
    <t xml:space="preserve">1974080807500N</t>
  </si>
  <si>
    <t xml:space="preserve">25.08.08.075/0250808075</t>
  </si>
  <si>
    <t xml:space="preserve">1974080817400N</t>
  </si>
  <si>
    <t xml:space="preserve">25.08.08.174/0250808174</t>
  </si>
  <si>
    <t xml:space="preserve">1974090003200N</t>
  </si>
  <si>
    <t xml:space="preserve">STÍNĚNÍ</t>
  </si>
  <si>
    <t xml:space="preserve">Экран</t>
  </si>
  <si>
    <t xml:space="preserve">Shielding</t>
  </si>
  <si>
    <t xml:space="preserve">25.09.00.032/0250900032</t>
  </si>
  <si>
    <t xml:space="preserve">1974100305900N</t>
  </si>
  <si>
    <t xml:space="preserve">MANŽETA PÍSTU VNĚJŠÍ</t>
  </si>
  <si>
    <t xml:space="preserve">Манжета поршня, наружная</t>
  </si>
  <si>
    <t xml:space="preserve">Piston sleeve outon</t>
  </si>
  <si>
    <t xml:space="preserve">25.10.03.059/0251003059</t>
  </si>
  <si>
    <t xml:space="preserve">1976070603300N</t>
  </si>
  <si>
    <t xml:space="preserve">TĚSNĚNÍ</t>
  </si>
  <si>
    <t xml:space="preserve">Уплотнение</t>
  </si>
  <si>
    <t xml:space="preserve">Gasket</t>
  </si>
  <si>
    <t xml:space="preserve">25TL.07.06.033/0270706033</t>
  </si>
  <si>
    <t xml:space="preserve">1976070604400N</t>
  </si>
  <si>
    <t xml:space="preserve">VLOŽKA PRYŽOVÁ</t>
  </si>
  <si>
    <t xml:space="preserve">Резиновый вкладыш</t>
  </si>
  <si>
    <t xml:space="preserve">Rubber insert</t>
  </si>
  <si>
    <t xml:space="preserve">25TL.07.06.044/0270706044</t>
  </si>
  <si>
    <t xml:space="preserve">1978000000234N</t>
  </si>
  <si>
    <t xml:space="preserve">TLUMIČ</t>
  </si>
  <si>
    <t xml:space="preserve">Амортизатор</t>
  </si>
  <si>
    <t xml:space="preserve">Extinguisher</t>
  </si>
  <si>
    <t xml:space="preserve">0780859190</t>
  </si>
  <si>
    <t xml:space="preserve">1978230090088N</t>
  </si>
  <si>
    <t xml:space="preserve">PRUŽINA</t>
  </si>
  <si>
    <t xml:space="preserve">Пружина  </t>
  </si>
  <si>
    <t xml:space="preserve">Spring</t>
  </si>
  <si>
    <t xml:space="preserve">0-9-0088/0230090088</t>
  </si>
  <si>
    <t xml:space="preserve">1978780140196N</t>
  </si>
  <si>
    <t xml:space="preserve">7814.0196/0780140196</t>
  </si>
  <si>
    <t xml:space="preserve">1978780141347N</t>
  </si>
  <si>
    <t xml:space="preserve">KOLÍK</t>
  </si>
  <si>
    <t xml:space="preserve">Стопор</t>
  </si>
  <si>
    <t xml:space="preserve">Pivot</t>
  </si>
  <si>
    <t xml:space="preserve">7814.1344-03/0780141344-03</t>
  </si>
  <si>
    <t xml:space="preserve">1978780570720N</t>
  </si>
  <si>
    <t xml:space="preserve">ŠŇŮRA AZBESTOVÁ</t>
  </si>
  <si>
    <t xml:space="preserve">Aсбестовый шнур</t>
  </si>
  <si>
    <t xml:space="preserve">Asbest cord</t>
  </si>
  <si>
    <t xml:space="preserve">7857.0720/0780570720</t>
  </si>
  <si>
    <t xml:space="preserve">1978980002040N</t>
  </si>
  <si>
    <t xml:space="preserve">POJISTKA</t>
  </si>
  <si>
    <t xml:space="preserve">Предохранитель</t>
  </si>
  <si>
    <t xml:space="preserve">Fuse</t>
  </si>
  <si>
    <t xml:space="preserve">0780269062</t>
  </si>
  <si>
    <t xml:space="preserve">1830319300180N</t>
  </si>
  <si>
    <t xml:space="preserve">KROUŽEK TĚSNÍCÍ 6,7X2,5</t>
  </si>
  <si>
    <t xml:space="preserve">Уплотнительное кольцо 6,7X2,5</t>
  </si>
  <si>
    <t xml:space="preserve">Sealing ring 6,7X2,5</t>
  </si>
  <si>
    <t xml:space="preserve">2262A-175-2/007-011-25-2-034-A</t>
  </si>
  <si>
    <t xml:space="preserve">1830319300345N</t>
  </si>
  <si>
    <t xml:space="preserve">KROUŽEK TĚSNÍCÍ 19,5X2,5</t>
  </si>
  <si>
    <t xml:space="preserve">Уплотнительное кольцо 19,5X2,5</t>
  </si>
  <si>
    <t xml:space="preserve">Sealing ring 19,5X2,5</t>
  </si>
  <si>
    <t xml:space="preserve">2267A-18-2/020-024-25-2-043-A</t>
  </si>
  <si>
    <t xml:space="preserve">1974009008200N</t>
  </si>
  <si>
    <t xml:space="preserve">PRUŽINA MANŽETY</t>
  </si>
  <si>
    <t xml:space="preserve">Пружина манжеты</t>
  </si>
  <si>
    <t xml:space="preserve">Cuff spring</t>
  </si>
  <si>
    <t xml:space="preserve">0-9-0082/0250090082</t>
  </si>
  <si>
    <t xml:space="preserve">1974080815600N</t>
  </si>
  <si>
    <t xml:space="preserve">25.08.08.156/0250808156</t>
  </si>
  <si>
    <t xml:space="preserve">1978780840265N</t>
  </si>
  <si>
    <t xml:space="preserve">VENTIL PRYŽOVÝ</t>
  </si>
  <si>
    <t xml:space="preserve">Резиновый клапан</t>
  </si>
  <si>
    <t xml:space="preserve">Rubber valve</t>
  </si>
  <si>
    <t xml:space="preserve">7884.0265/0780840265</t>
  </si>
  <si>
    <t xml:space="preserve">1978000000263N</t>
  </si>
  <si>
    <t xml:space="preserve">TŘMEN STAHOVACÍ (PŮLKRUH)</t>
  </si>
  <si>
    <t xml:space="preserve">Хомут стяжной</t>
  </si>
  <si>
    <t xml:space="preserve">Clamping yoke</t>
  </si>
  <si>
    <t xml:space="preserve">7857.9550/0780579550</t>
  </si>
  <si>
    <t xml:space="preserve">1978780462530N</t>
  </si>
  <si>
    <t xml:space="preserve">TĚSNĚNÍ OPLECHOVANÉ</t>
  </si>
  <si>
    <t xml:space="preserve">Уплотнение из листового металла</t>
  </si>
  <si>
    <t xml:space="preserve">sheet metal gasket</t>
  </si>
  <si>
    <t xml:space="preserve">7846.2530/0780462530</t>
  </si>
  <si>
    <t xml:space="preserve">1976240507060N</t>
  </si>
  <si>
    <t xml:space="preserve">24-507-060/02405070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(\$* #,##0.00_);_(\$* \(#,##0.00\);_(\$* \-??_);_(@_)"/>
    <numFmt numFmtId="167" formatCode="0%"/>
    <numFmt numFmtId="168" formatCode="[$$-409]#,##0.00;[RED]\-[$$-409]#,##0.00"/>
    <numFmt numFmtId="169" formatCode="_-* #,##0.00\ _K_č_-;\-* #,##0.00\ _K_č_-;_-* \-??\ _K_č_-;_-@_-"/>
    <numFmt numFmtId="170" formatCode="0"/>
    <numFmt numFmtId="171" formatCode="#,##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i val="true"/>
      <sz val="16"/>
      <color rgb="FF000000"/>
      <name val="Arial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04"/>
    </font>
    <font>
      <sz val="11"/>
      <color rgb="FF000000"/>
      <name val="Arial"/>
      <family val="0"/>
      <charset val="238"/>
    </font>
    <font>
      <b val="true"/>
      <sz val="18"/>
      <color rgb="FF1F497D"/>
      <name val="Cambria"/>
      <family val="2"/>
      <charset val="238"/>
    </font>
    <font>
      <b val="true"/>
      <sz val="18"/>
      <color rgb="FF1F497D"/>
      <name val="Calibri Light"/>
      <family val="2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name val="Arial"/>
      <family val="2"/>
      <charset val="204"/>
    </font>
    <font>
      <sz val="12"/>
      <color rgb="FF000000"/>
      <name val="Cordia New"/>
      <family val="2"/>
      <charset val="222"/>
    </font>
    <font>
      <b val="true"/>
      <sz val="11"/>
      <color rgb="FF7030A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5B3D7"/>
        <bgColor rgb="FFB2B2B2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BFBFBF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FFC7CE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B2B2B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Heading 2 4" xfId="26"/>
    <cellStyle name="Heading 3" xfId="27"/>
    <cellStyle name="Heading 1" xfId="28"/>
    <cellStyle name="Heading1 2" xfId="29"/>
    <cellStyle name="Hypertextový odkaz 10" xfId="30"/>
    <cellStyle name="Hypertextový odkaz 2" xfId="31"/>
    <cellStyle name="Hypertextový odkaz 3" xfId="32"/>
    <cellStyle name="Hypertextový odkaz 4" xfId="33"/>
    <cellStyle name="Měna 2" xfId="34"/>
    <cellStyle name="Měna 2 2" xfId="35"/>
    <cellStyle name="Měna 2 3" xfId="36"/>
    <cellStyle name="Měna 2 4" xfId="37"/>
    <cellStyle name="Neutrální 2" xfId="38"/>
    <cellStyle name="Normal 3" xfId="39"/>
    <cellStyle name="Normal 5" xfId="40"/>
    <cellStyle name="Normal_204-2" xfId="41"/>
    <cellStyle name="normálne_Hárok1" xfId="42"/>
    <cellStyle name="normální 10" xfId="43"/>
    <cellStyle name="Normální 10 2" xfId="44"/>
    <cellStyle name="Normální 11" xfId="45"/>
    <cellStyle name="Normální 11 2" xfId="46"/>
    <cellStyle name="Normální 11 2 2" xfId="47"/>
    <cellStyle name="Normální 11 3" xfId="48"/>
    <cellStyle name="Normální 11 4" xfId="49"/>
    <cellStyle name="Normální 11 5" xfId="50"/>
    <cellStyle name="Normální 12" xfId="51"/>
    <cellStyle name="Normální 12 2" xfId="52"/>
    <cellStyle name="Normální 13" xfId="53"/>
    <cellStyle name="Normální 13 2" xfId="54"/>
    <cellStyle name="Normální 137" xfId="55"/>
    <cellStyle name="Normální 14" xfId="56"/>
    <cellStyle name="Normální 15" xfId="57"/>
    <cellStyle name="Normální 15 2" xfId="58"/>
    <cellStyle name="Normální 16" xfId="59"/>
    <cellStyle name="Normální 16 2" xfId="60"/>
    <cellStyle name="Normální 16 3" xfId="61"/>
    <cellStyle name="Normální 17" xfId="62"/>
    <cellStyle name="Normální 17 2" xfId="63"/>
    <cellStyle name="Normální 17 3" xfId="64"/>
    <cellStyle name="Normální 18" xfId="65"/>
    <cellStyle name="Normální 18 2" xfId="66"/>
    <cellStyle name="Normální 19" xfId="67"/>
    <cellStyle name="Normální 19 2" xfId="68"/>
    <cellStyle name="Normální 2" xfId="69"/>
    <cellStyle name="normální 2 10" xfId="70"/>
    <cellStyle name="normální 2 11" xfId="71"/>
    <cellStyle name="Normální 2 11 2" xfId="72"/>
    <cellStyle name="Normální 2 12" xfId="73"/>
    <cellStyle name="Normální 2 13" xfId="74"/>
    <cellStyle name="Normální 2 14" xfId="75"/>
    <cellStyle name="Normální 2 15" xfId="76"/>
    <cellStyle name="Normální 2 16" xfId="77"/>
    <cellStyle name="Normální 2 17" xfId="78"/>
    <cellStyle name="Normální 2 18" xfId="79"/>
    <cellStyle name="Normální 2 19" xfId="80"/>
    <cellStyle name="Normální 2 2" xfId="81"/>
    <cellStyle name="normální 2 2 2" xfId="82"/>
    <cellStyle name="normální 2 2 3" xfId="83"/>
    <cellStyle name="Normální 2 2 4" xfId="84"/>
    <cellStyle name="Normální 2 20" xfId="85"/>
    <cellStyle name="Normální 2 21" xfId="86"/>
    <cellStyle name="Normální 2 22" xfId="87"/>
    <cellStyle name="Normální 2 23" xfId="88"/>
    <cellStyle name="Normální 2 24" xfId="89"/>
    <cellStyle name="Normální 2 25" xfId="90"/>
    <cellStyle name="Normální 2 3" xfId="91"/>
    <cellStyle name="normální 2 3 2" xfId="92"/>
    <cellStyle name="normální 2 3 2 2" xfId="93"/>
    <cellStyle name="normální 2 3 2 2 2" xfId="94"/>
    <cellStyle name="normální 2 3 2 2 2 2" xfId="95"/>
    <cellStyle name="normální 2 3 2 2 2 2 2" xfId="96"/>
    <cellStyle name="normální 2 3 2 2 2 2 2 2" xfId="97"/>
    <cellStyle name="normální 2 3 2 2 2 2 2 2 2" xfId="98"/>
    <cellStyle name="normální 2 3 2 2 2 2 2 2 2 2" xfId="99"/>
    <cellStyle name="normální 2 3 2 2 2 2 2 2 2 2 2" xfId="100"/>
    <cellStyle name="normální 2 3 2 2 2 2 2 2 2 2 2 2" xfId="101"/>
    <cellStyle name="normální 2 3 2 2 2 2 2 2 2 2 2 2 2" xfId="102"/>
    <cellStyle name="normální 2 3 2 2 2 2 2 2 2 2 2 2 2 2" xfId="103"/>
    <cellStyle name="normální 2 3 2 2 2 2 2 2 2 2 2 2 2 2 2" xfId="104"/>
    <cellStyle name="normální 2 3 2 2 2 2 2 2 2 2 2 2 2 2 2 2" xfId="105"/>
    <cellStyle name="normální 2 3 2 2 2 2 2 2 2 2 2 2 2 2 2 2 2" xfId="106"/>
    <cellStyle name="normální 2 3 2 2 2 2 2 2 2 2 2 2 2 2 2 2 2 2" xfId="107"/>
    <cellStyle name="normální 2 3 2 2 2 2 2 2 2 2 2 2 2 2 2 2 2 2 2" xfId="108"/>
    <cellStyle name="normální 2 3 2 2 2 2 2 2 2 2 2 2 2 2 2 2 2 2 2 2" xfId="109"/>
    <cellStyle name="normální 2 3 2 2 2 2 2 2 2 2 2 2 2 2 2 2 2 2 2 2 2" xfId="110"/>
    <cellStyle name="normální 2 3 2 2 2 2 2 2 2 2 2 2 2 2 2 2 2 2 2 2 2 2" xfId="111"/>
    <cellStyle name="normální 2 3 2 2 2 2 2 2 2 2 2 2 2 2 2 2 2 2 2 2 2 2 2" xfId="112"/>
    <cellStyle name="normální 2 3 2 2 2 2 2 2 2 2 2 2 2 2 2 2 2 2 2 2 2 2 2 2" xfId="113"/>
    <cellStyle name="normální 2 3 2 2 2 2 2 2 2 2 2 2 2 2 2 2 2 2 2 2 2 2 2 2 2" xfId="114"/>
    <cellStyle name="normální 2 3 2 2 2 2 2 2 2 2 2 2 2 2 2 2 2 2 2 2 2 3" xfId="115"/>
    <cellStyle name="normální 2 3 2 2 2 2 2 2 2 2 2 2 2 2 2 2 2 2 2 2 3" xfId="116"/>
    <cellStyle name="normální 2 3 2 2 2 2 2 2 2 2 2 2 2 2 2 2 2 2 2 3" xfId="117"/>
    <cellStyle name="normální 2 3 2 2 2 2 2 2 2 2 2 2 2 2 2 2 2 2 3" xfId="118"/>
    <cellStyle name="normální 2 3 2 2 2 2 2 2 2 2 2 2 2 2 2 2 2 3" xfId="119"/>
    <cellStyle name="normální 2 3 2 2 2 2 2 2 2 2 2 2 2 2 2 2 3" xfId="120"/>
    <cellStyle name="normální 2 3 2 2 2 2 2 2 2 2 2 2 2 2 2 3" xfId="121"/>
    <cellStyle name="normální 2 3 2 2 2 2 2 2 2 2 2 2 2 2 3" xfId="122"/>
    <cellStyle name="normální 2 3 2 2 2 2 2 2 2 2 2 2 2 3" xfId="123"/>
    <cellStyle name="normální 2 3 2 2 2 2 2 2 2 2 2 2 3" xfId="124"/>
    <cellStyle name="normální 2 3 2 2 2 2 2 2 2 2 2 3" xfId="125"/>
    <cellStyle name="normální 2 3 2 2 2 2 2 2 2 2 3" xfId="126"/>
    <cellStyle name="normální 2 3 2 2 2 2 2 2 2 3" xfId="127"/>
    <cellStyle name="normální 2 3 2 2 2 2 2 2 3" xfId="128"/>
    <cellStyle name="normální 2 3 2 2 2 2 2 3" xfId="129"/>
    <cellStyle name="normální 2 3 2 2 2 2 3" xfId="130"/>
    <cellStyle name="normální 2 3 2 2 2 3" xfId="131"/>
    <cellStyle name="normální 2 3 2 2 3" xfId="132"/>
    <cellStyle name="normální 2 3 2 3" xfId="133"/>
    <cellStyle name="normální 2 3 3" xfId="134"/>
    <cellStyle name="normální 2 3 3 2" xfId="135"/>
    <cellStyle name="normální 2 3 3 2 2" xfId="136"/>
    <cellStyle name="normální 2 3 3 3" xfId="137"/>
    <cellStyle name="normální 2 3 4" xfId="138"/>
    <cellStyle name="normální 2 3 5" xfId="139"/>
    <cellStyle name="normální 2 3 6" xfId="140"/>
    <cellStyle name="Normální 2 4" xfId="141"/>
    <cellStyle name="normální 2 4 2" xfId="142"/>
    <cellStyle name="normální 2 4 2 2" xfId="143"/>
    <cellStyle name="normální 2 4 2 2 2" xfId="144"/>
    <cellStyle name="normální 2 4 2 2 2 2" xfId="145"/>
    <cellStyle name="normální 2 4 2 2 2 2 2" xfId="146"/>
    <cellStyle name="normální 2 4 2 2 2 2 2 2" xfId="147"/>
    <cellStyle name="normální 2 4 2 2 2 2 2 2 2" xfId="148"/>
    <cellStyle name="normální 2 4 2 2 2 2 2 2 2 2" xfId="149"/>
    <cellStyle name="normální 2 4 2 2 2 2 2 2 2 2 2" xfId="150"/>
    <cellStyle name="normální 2 4 2 2 2 2 2 2 2 2 2 2" xfId="151"/>
    <cellStyle name="normální 2 4 2 2 2 2 2 2 2 2 2 2 2" xfId="152"/>
    <cellStyle name="normální 2 4 2 2 2 2 2 2 2 2 2 2 2 2" xfId="153"/>
    <cellStyle name="normální 2 4 2 2 2 2 2 2 2 2 2 2 2 2 2" xfId="154"/>
    <cellStyle name="normální 2 4 2 2 2 2 2 2 2 2 2 2 2 2 2 2" xfId="155"/>
    <cellStyle name="normální 2 4 2 2 2 2 2 2 2 2 2 2 2 2 2 2 2" xfId="156"/>
    <cellStyle name="normální 2 4 2 2 2 2 2 2 2 2 2 2 2 2 2 2 2 2" xfId="157"/>
    <cellStyle name="normální 2 4 2 2 2 2 2 2 2 2 2 2 2 2 2 2 2 2 2" xfId="158"/>
    <cellStyle name="normální 2 4 2 2 2 2 2 2 2 2 2 2 2 2 2 2 2 2 2 2" xfId="159"/>
    <cellStyle name="normální 2 4 2 2 2 2 2 2 2 2 2 2 2 2 2 2 2 2 2 2 2" xfId="160"/>
    <cellStyle name="normální 2 4 2 2 2 2 2 2 2 2 2 2 2 2 2 2 2 2 2 2 2 2" xfId="161"/>
    <cellStyle name="normální 2 4 2 2 2 2 2 2 2 2 2 2 2 2 2 2 2 2 2 2 2 2 2" xfId="162"/>
    <cellStyle name="normální 2 4 2 2 2 2 2 2 2 2 2 2 2 2 2 2 2 2 2 2 2 2 2 2" xfId="163"/>
    <cellStyle name="normální 2 4 2 2 2 2 2 2 2 2 2 2 2 2 2 2 2 2 2 2 2 2 2 2 2" xfId="164"/>
    <cellStyle name="normální 2 4 2 2 2 2 2 2 2 2 2 2 2 2 2 2 2 2 2 2 2 2 2 2 2 2" xfId="165"/>
    <cellStyle name="normální 2 4 2 2 2 2 2 2 2 2 2 2 2 2 2 2 2 2 2 2 2 2 2 2 2 2 2" xfId="166"/>
    <cellStyle name="normální 2 4 2 2 2 2 2 2 2 2 2 2 2 2 2 2 2 2 2 2 2 2 2 3" xfId="167"/>
    <cellStyle name="normální 2 4 2 2 2 2 2 2 2 2 2 2 2 2 2 2 2 2 2 2 2 2 3" xfId="168"/>
    <cellStyle name="normální 2 4 2 2 2 2 2 2 2 2 2 2 2 2 2 2 2 2 2 2 2 3" xfId="169"/>
    <cellStyle name="normální 2 4 2 2 2 2 2 2 2 2 2 2 2 2 2 2 2 2 2 2 3" xfId="170"/>
    <cellStyle name="normální 2 4 2 2 2 2 2 2 2 2 2 2 2 2 2 2 2 2 2 3" xfId="171"/>
    <cellStyle name="normální 2 4 2 2 2 2 2 2 2 2 2 2 2 2 2 2 2 2 3" xfId="172"/>
    <cellStyle name="normální 2 4 2 2 2 2 2 2 2 2 2 2 2 2 2 2 2 3" xfId="173"/>
    <cellStyle name="normální 2 4 2 2 2 2 2 2 2 2 2 2 2 2 2 2 3" xfId="174"/>
    <cellStyle name="normální 2 4 2 2 2 2 2 2 2 2 2 2 2 2 2 3" xfId="175"/>
    <cellStyle name="normální 2 4 2 2 2 2 2 2 2 2 2 2 2 2 3" xfId="176"/>
    <cellStyle name="normální 2 4 2 2 2 2 2 2 2 2 2 2 2 3" xfId="177"/>
    <cellStyle name="normální 2 4 2 2 2 2 2 2 2 2 2 2 3" xfId="178"/>
    <cellStyle name="normální 2 4 2 2 2 2 2 2 2 2 2 3" xfId="179"/>
    <cellStyle name="normální 2 4 2 2 2 2 2 2 2 2 3" xfId="180"/>
    <cellStyle name="normální 2 4 2 2 2 2 2 2 2 3" xfId="181"/>
    <cellStyle name="normální 2 4 2 2 2 2 2 2 3" xfId="182"/>
    <cellStyle name="normální 2 4 2 2 2 2 2 3" xfId="183"/>
    <cellStyle name="normální 2 4 2 2 2 2 3" xfId="184"/>
    <cellStyle name="normální 2 4 2 2 2 3" xfId="185"/>
    <cellStyle name="normální 2 4 2 2 3" xfId="186"/>
    <cellStyle name="normální 2 4 2 2 3 2" xfId="187"/>
    <cellStyle name="normální 2 4 2 2 3 2 2" xfId="188"/>
    <cellStyle name="normální 2 4 2 2 3 3" xfId="189"/>
    <cellStyle name="normální 2 4 2 2 4" xfId="190"/>
    <cellStyle name="normální 2 4 2 3" xfId="191"/>
    <cellStyle name="normální 2 4 2 3 2" xfId="192"/>
    <cellStyle name="normální 2 4 2 3 2 2" xfId="193"/>
    <cellStyle name="normální 2 4 2 3 2 2 2" xfId="194"/>
    <cellStyle name="normální 2 4 2 3 2 3" xfId="195"/>
    <cellStyle name="normální 2 4 2 3 3" xfId="196"/>
    <cellStyle name="normální 2 4 2 3 3 2" xfId="197"/>
    <cellStyle name="normální 2 4 2 3 4" xfId="198"/>
    <cellStyle name="normální 2 4 2 4" xfId="199"/>
    <cellStyle name="normální 2 4 2 4 2" xfId="200"/>
    <cellStyle name="normální 2 4 2 4 2 2" xfId="201"/>
    <cellStyle name="normální 2 4 2 4 3" xfId="202"/>
    <cellStyle name="normální 2 4 2 5" xfId="203"/>
    <cellStyle name="normální 2 4 3" xfId="204"/>
    <cellStyle name="normální 2 4 3 2" xfId="205"/>
    <cellStyle name="normální 2 4 3 2 2" xfId="206"/>
    <cellStyle name="normální 2 4 3 2 2 2" xfId="207"/>
    <cellStyle name="normální 2 4 3 2 2 2 2" xfId="208"/>
    <cellStyle name="normální 2 4 3 2 2 3" xfId="209"/>
    <cellStyle name="normální 2 4 3 2 3" xfId="210"/>
    <cellStyle name="normální 2 4 3 2 3 2" xfId="211"/>
    <cellStyle name="normální 2 4 3 2 4" xfId="212"/>
    <cellStyle name="normální 2 4 3 3" xfId="213"/>
    <cellStyle name="normální 2 4 3 3 2" xfId="214"/>
    <cellStyle name="normální 2 4 3 3 2 2" xfId="215"/>
    <cellStyle name="normální 2 4 3 3 2 2 2" xfId="216"/>
    <cellStyle name="normální 2 4 3 3 2 3" xfId="217"/>
    <cellStyle name="normální 2 4 3 3 3" xfId="218"/>
    <cellStyle name="normální 2 4 3 3 3 2" xfId="219"/>
    <cellStyle name="normální 2 4 3 3 4" xfId="220"/>
    <cellStyle name="normální 2 4 3 4" xfId="221"/>
    <cellStyle name="normální 2 4 3 4 2" xfId="222"/>
    <cellStyle name="normální 2 4 3 4 2 2" xfId="223"/>
    <cellStyle name="normální 2 4 3 4 3" xfId="224"/>
    <cellStyle name="normální 2 4 3 5" xfId="225"/>
    <cellStyle name="normální 2 4 3 5 2" xfId="226"/>
    <cellStyle name="normální 2 4 3 6" xfId="227"/>
    <cellStyle name="normální 2 4 4" xfId="228"/>
    <cellStyle name="normální 2 4 4 2" xfId="229"/>
    <cellStyle name="normální 2 4 4 2 2" xfId="230"/>
    <cellStyle name="normální 2 4 4 2 2 2" xfId="231"/>
    <cellStyle name="normální 2 4 4 2 2 2 2" xfId="232"/>
    <cellStyle name="normální 2 4 4 2 2 3" xfId="233"/>
    <cellStyle name="normální 2 4 4 2 3" xfId="234"/>
    <cellStyle name="normální 2 4 4 2 3 2" xfId="235"/>
    <cellStyle name="normální 2 4 4 2 4" xfId="236"/>
    <cellStyle name="normální 2 4 4 3" xfId="237"/>
    <cellStyle name="normální 2 4 4 3 2" xfId="238"/>
    <cellStyle name="normální 2 4 4 3 2 2" xfId="239"/>
    <cellStyle name="normální 2 4 4 3 2 2 2" xfId="240"/>
    <cellStyle name="normální 2 4 4 3 2 3" xfId="241"/>
    <cellStyle name="normální 2 4 4 3 3" xfId="242"/>
    <cellStyle name="normální 2 4 4 3 3 2" xfId="243"/>
    <cellStyle name="normální 2 4 4 3 4" xfId="244"/>
    <cellStyle name="normální 2 4 4 4" xfId="245"/>
    <cellStyle name="normální 2 4 4 4 2" xfId="246"/>
    <cellStyle name="normální 2 4 4 4 2 2" xfId="247"/>
    <cellStyle name="normální 2 4 4 4 3" xfId="248"/>
    <cellStyle name="normální 2 4 4 5" xfId="249"/>
    <cellStyle name="normální 2 4 4 5 2" xfId="250"/>
    <cellStyle name="normální 2 4 4 6" xfId="251"/>
    <cellStyle name="normální 2 4 5" xfId="252"/>
    <cellStyle name="normální 2 4 5 2" xfId="253"/>
    <cellStyle name="normální 2 4 5 2 2" xfId="254"/>
    <cellStyle name="normální 2 4 5 2 2 2" xfId="255"/>
    <cellStyle name="normální 2 4 5 2 3" xfId="256"/>
    <cellStyle name="normální 2 4 5 3" xfId="257"/>
    <cellStyle name="normální 2 4 5 3 2" xfId="258"/>
    <cellStyle name="normální 2 4 5 4" xfId="259"/>
    <cellStyle name="normální 2 4 6" xfId="260"/>
    <cellStyle name="normální 2 4 6 2" xfId="261"/>
    <cellStyle name="normální 2 4 6 2 2" xfId="262"/>
    <cellStyle name="normální 2 4 6 2 2 2" xfId="263"/>
    <cellStyle name="normální 2 4 6 2 3" xfId="264"/>
    <cellStyle name="normální 2 4 6 3" xfId="265"/>
    <cellStyle name="normální 2 4 6 3 2" xfId="266"/>
    <cellStyle name="normální 2 4 6 3 2 2" xfId="267"/>
    <cellStyle name="normální 2 4 6 3 2 2 2" xfId="268"/>
    <cellStyle name="normální 2 4 6 3 2 2 2 2" xfId="269"/>
    <cellStyle name="normální 2 4 6 3 2 2 2 2 2" xfId="270"/>
    <cellStyle name="normální 2 4 6 3 2 2 2 2 2 2" xfId="271"/>
    <cellStyle name="normální 2 4 6 3 2 2 2 2 2 2 2" xfId="272"/>
    <cellStyle name="normální 2 4 6 3 2 2 2 2 2 2 2 2" xfId="273"/>
    <cellStyle name="normální 2 4 6 3 2 2 2 2 2 2 2 2 2" xfId="274"/>
    <cellStyle name="normální 2 4 6 3 2 2 2 2 2 2 2 2 2 2" xfId="275"/>
    <cellStyle name="normální 2 4 6 3 2 2 2 2 2 2 2 2 2 2 2" xfId="276"/>
    <cellStyle name="normální 2 4 6 3 2 2 2 2 2 2 2 2 2 2 2 2" xfId="277"/>
    <cellStyle name="normální 2 4 6 3 2 2 2 2 2 2 2 2 2 2 2 2 2" xfId="278"/>
    <cellStyle name="normální 2 4 6 3 2 2 2 2 2 2 2 2 2 2 2 2 2 2" xfId="279"/>
    <cellStyle name="normální 2 4 6 3 2 2 2 2 2 2 2 2 2 2 2 2 2 2 2" xfId="280"/>
    <cellStyle name="normální 2 4 6 3 2 2 2 2 2 2 2 2 2 2 2 2 2 2 2 2" xfId="281"/>
    <cellStyle name="normální 2 4 6 3 2 2 2 2 2 2 2 2 2 2 2 2 2 2 2 2 2" xfId="282"/>
    <cellStyle name="normální 2 4 6 3 2 2 2 2 2 2 2 2 2 2 2 2 2 2 2 2 2 2" xfId="283"/>
    <cellStyle name="normální 2 4 6 3 2 2 2 2 2 2 2 2 2 2 2 2 2 2 2 2 2 2 2" xfId="284"/>
    <cellStyle name="normální 2 4 6 3 2 2 2 2 2 2 2 2 2 2 2 2 2 2 2 2 2 2 2 2" xfId="285"/>
    <cellStyle name="normální 2 4 6 3 2 2 2 2 2 2 2 2 2 2 2 2 2 2 2 2 3" xfId="286"/>
    <cellStyle name="normální 2 4 6 3 2 2 2 2 2 2 2 2 2 2 2 2 2 2 2 3" xfId="287"/>
    <cellStyle name="normální 2 4 6 3 2 2 2 2 2 2 2 2 2 2 2 2 2 2 3" xfId="288"/>
    <cellStyle name="normální 2 4 6 3 2 2 2 2 2 2 2 2 2 2 2 2 2 3" xfId="289"/>
    <cellStyle name="normální 2 4 6 3 2 2 2 2 2 2 2 2 2 2 2 2 3" xfId="290"/>
    <cellStyle name="normální 2 4 6 3 2 2 2 2 2 2 2 2 2 2 2 3" xfId="291"/>
    <cellStyle name="normální 2 4 6 3 2 2 2 2 2 2 2 2 2 2 3" xfId="292"/>
    <cellStyle name="normální 2 4 6 3 2 2 2 2 2 2 2 2 2 3" xfId="293"/>
    <cellStyle name="normální 2 4 6 3 2 2 2 2 2 2 2 2 3" xfId="294"/>
    <cellStyle name="normální 2 4 6 3 2 2 2 2 2 2 2 3" xfId="295"/>
    <cellStyle name="normální 2 4 6 3 2 2 2 2 2 2 3" xfId="296"/>
    <cellStyle name="normální 2 4 6 3 2 2 2 2 2 3" xfId="297"/>
    <cellStyle name="normální 2 4 6 3 2 2 2 2 3" xfId="298"/>
    <cellStyle name="normální 2 4 6 3 2 2 2 3" xfId="299"/>
    <cellStyle name="normální 2 4 6 3 2 2 3" xfId="300"/>
    <cellStyle name="normální 2 4 6 3 2 3" xfId="301"/>
    <cellStyle name="normální 2 4 6 3 3" xfId="302"/>
    <cellStyle name="normální 2 4 6 4" xfId="303"/>
    <cellStyle name="normální 2 4 7" xfId="304"/>
    <cellStyle name="normální 2 4 7 2" xfId="305"/>
    <cellStyle name="normální 2 4 7 2 2" xfId="306"/>
    <cellStyle name="normální 2 4 7 3" xfId="307"/>
    <cellStyle name="normální 2 4 8" xfId="308"/>
    <cellStyle name="normální 2 4 9" xfId="309"/>
    <cellStyle name="normální 2 5" xfId="310"/>
    <cellStyle name="normální 2 5 2" xfId="311"/>
    <cellStyle name="normální 2 5 2 2" xfId="312"/>
    <cellStyle name="normální 2 5 2 2 2" xfId="313"/>
    <cellStyle name="normální 2 5 2 3" xfId="314"/>
    <cellStyle name="normální 2 5 3" xfId="315"/>
    <cellStyle name="normální 2 5 3 2" xfId="316"/>
    <cellStyle name="normální 2 5 4" xfId="317"/>
    <cellStyle name="normální 2 6" xfId="318"/>
    <cellStyle name="normální 2 6 2" xfId="319"/>
    <cellStyle name="normální 2 6 2 2" xfId="320"/>
    <cellStyle name="normální 2 6 2 2 2" xfId="321"/>
    <cellStyle name="normální 2 6 2 2 2 2" xfId="322"/>
    <cellStyle name="normální 2 6 2 2 2 2 2" xfId="323"/>
    <cellStyle name="normální 2 6 2 2 2 2 2 2" xfId="324"/>
    <cellStyle name="normální 2 6 2 2 2 2 2 2 2" xfId="325"/>
    <cellStyle name="normální 2 6 2 2 2 2 2 2 2 2" xfId="326"/>
    <cellStyle name="normální 2 6 2 2 2 2 2 2 2 2 2" xfId="327"/>
    <cellStyle name="normální 2 6 2 2 2 2 2 2 2 2 2 2" xfId="328"/>
    <cellStyle name="normální 2 6 2 2 2 2 2 2 2 2 2 2 2" xfId="329"/>
    <cellStyle name="normální 2 6 2 2 2 2 2 2 2 2 2 2 2 2" xfId="330"/>
    <cellStyle name="normální 2 6 2 2 2 2 2 2 2 2 2 2 2 2 2" xfId="331"/>
    <cellStyle name="normální 2 6 2 2 2 2 2 2 2 2 2 2 2 2 2 2" xfId="332"/>
    <cellStyle name="normální 2 6 2 2 2 2 2 2 2 2 2 2 2 2 2 2 2" xfId="333"/>
    <cellStyle name="normální 2 6 2 2 2 2 2 2 2 2 2 2 2 2 2 2 2 2" xfId="334"/>
    <cellStyle name="normální 2 6 2 2 2 2 2 2 2 2 2 2 2 2 2 2 2 2 2" xfId="335"/>
    <cellStyle name="normální 2 6 2 2 2 2 2 2 2 2 2 2 2 2 2 2 2 2 2 2" xfId="336"/>
    <cellStyle name="normální 2 6 2 2 2 2 2 2 2 2 2 2 2 2 2 2 2 2 2 2 2" xfId="337"/>
    <cellStyle name="normální 2 6 2 2 2 2 2 2 2 2 2 2 2 2 2 2 2 2 2 2 2 2" xfId="338"/>
    <cellStyle name="normální 2 6 2 2 2 2 2 2 2 2 2 2 2 2 2 2 2 2 2 2 2 2 2" xfId="339"/>
    <cellStyle name="normální 2 6 2 2 2 2 2 2 2 2 2 2 2 2 2 2 2 2 2 2 2 2 2 2" xfId="340"/>
    <cellStyle name="normální 2 6 2 2 2 2 2 2 2 2 2 2 2 2 2 2 2 2 2 2 3" xfId="341"/>
    <cellStyle name="normální 2 6 2 2 2 2 2 2 2 2 2 2 2 2 2 2 2 2 2 3" xfId="342"/>
    <cellStyle name="normální 2 6 2 2 2 2 2 2 2 2 2 2 2 2 2 2 2 2 3" xfId="343"/>
    <cellStyle name="normální 2 6 2 2 2 2 2 2 2 2 2 2 2 2 2 2 2 3" xfId="344"/>
    <cellStyle name="normální 2 6 2 2 2 2 2 2 2 2 2 2 2 2 2 2 3" xfId="345"/>
    <cellStyle name="normální 2 6 2 2 2 2 2 2 2 2 2 2 2 2 2 3" xfId="346"/>
    <cellStyle name="normální 2 6 2 2 2 2 2 2 2 2 2 2 2 2 3" xfId="347"/>
    <cellStyle name="normální 2 6 2 2 2 2 2 2 2 2 2 2 2 3" xfId="348"/>
    <cellStyle name="normální 2 6 2 2 2 2 2 2 2 2 2 2 3" xfId="349"/>
    <cellStyle name="normální 2 6 2 2 2 2 2 2 2 2 2 3" xfId="350"/>
    <cellStyle name="normální 2 6 2 2 2 2 2 2 2 2 3" xfId="351"/>
    <cellStyle name="normální 2 6 2 2 2 2 2 2 2 3" xfId="352"/>
    <cellStyle name="normální 2 6 2 2 2 2 2 2 3" xfId="353"/>
    <cellStyle name="normální 2 6 2 2 2 2 2 3" xfId="354"/>
    <cellStyle name="normální 2 6 2 2 2 2 3" xfId="355"/>
    <cellStyle name="normální 2 6 2 2 2 3" xfId="356"/>
    <cellStyle name="normální 2 6 2 2 3" xfId="357"/>
    <cellStyle name="normální 2 6 2 3" xfId="358"/>
    <cellStyle name="normální 2 6 3" xfId="359"/>
    <cellStyle name="normální 2 6 3 2" xfId="360"/>
    <cellStyle name="normální 2 6 3 2 2" xfId="361"/>
    <cellStyle name="normální 2 6 3 2 2 2" xfId="362"/>
    <cellStyle name="normální 2 6 3 2 2 2 2" xfId="363"/>
    <cellStyle name="normální 2 6 3 2 2 2 2 2" xfId="364"/>
    <cellStyle name="normální 2 6 3 2 2 2 2 2 2" xfId="365"/>
    <cellStyle name="normální 2 6 3 2 2 2 2 2 2 2" xfId="366"/>
    <cellStyle name="normální 2 6 3 2 2 2 2 2 2 2 2" xfId="367"/>
    <cellStyle name="normální 2 6 3 2 2 2 2 2 2 2 2 2" xfId="368"/>
    <cellStyle name="normální 2 6 3 2 2 2 2 2 2 2 2 2 2" xfId="369"/>
    <cellStyle name="normální 2 6 3 2 2 2 2 2 2 2 2 2 2 2" xfId="370"/>
    <cellStyle name="normální 2 6 3 2 2 2 2 2 2 2 2 2 2 2 2" xfId="371"/>
    <cellStyle name="normální 2 6 3 2 2 2 2 2 2 2 2 2 2 2 2 2" xfId="372"/>
    <cellStyle name="normální 2 6 3 2 2 2 2 2 2 2 2 2 2 2 2 2 2" xfId="373"/>
    <cellStyle name="normální 2 6 3 2 2 2 2 2 2 2 2 2 2 2 2 2 2 2" xfId="374"/>
    <cellStyle name="normální 2 6 3 2 2 2 2 2 2 2 2 2 2 2 2 2 2 2 2" xfId="375"/>
    <cellStyle name="normální 2 6 3 2 2 2 2 2 2 2 2 2 2 2 2 2 2 2 2 2" xfId="376"/>
    <cellStyle name="normální 2 6 3 2 2 2 2 2 2 2 2 2 2 2 2 2 2 2 2 2 2" xfId="377"/>
    <cellStyle name="normální 2 6 3 2 2 2 2 2 2 2 2 2 2 2 2 2 2 2 2 2 2 2" xfId="378"/>
    <cellStyle name="normální 2 6 3 2 2 2 2 2 2 2 2 2 2 2 2 2 2 2 2 2 2 2 2" xfId="379"/>
    <cellStyle name="normální 2 6 3 2 2 2 2 2 2 2 2 2 2 2 2 2 2 2 2 3" xfId="380"/>
    <cellStyle name="normální 2 6 3 2 2 2 2 2 2 2 2 2 2 2 2 2 2 2 3" xfId="381"/>
    <cellStyle name="normální 2 6 3 2 2 2 2 2 2 2 2 2 2 2 2 2 2 3" xfId="382"/>
    <cellStyle name="normální 2 6 3 2 2 2 2 2 2 2 2 2 2 2 2 2 3" xfId="383"/>
    <cellStyle name="normální 2 6 3 2 2 2 2 2 2 2 2 2 2 2 2 3" xfId="384"/>
    <cellStyle name="normální 2 6 3 2 2 2 2 2 2 2 2 2 2 2 3" xfId="385"/>
    <cellStyle name="normální 2 6 3 2 2 2 2 2 2 2 2 2 2 3" xfId="386"/>
    <cellStyle name="normální 2 6 3 2 2 2 2 2 2 2 2 2 3" xfId="387"/>
    <cellStyle name="normální 2 6 3 2 2 2 2 2 2 2 2 3" xfId="388"/>
    <cellStyle name="normální 2 6 3 2 2 2 2 2 2 2 3" xfId="389"/>
    <cellStyle name="normální 2 6 3 2 2 2 2 2 2 3" xfId="390"/>
    <cellStyle name="normální 2 6 3 2 2 2 2 2 3" xfId="391"/>
    <cellStyle name="normální 2 6 3 2 2 2 2 3" xfId="392"/>
    <cellStyle name="normální 2 6 3 2 2 2 3" xfId="393"/>
    <cellStyle name="normální 2 6 3 2 2 3" xfId="394"/>
    <cellStyle name="normální 2 6 3 2 3" xfId="395"/>
    <cellStyle name="normální 2 6 3 3" xfId="396"/>
    <cellStyle name="normální 2 6 4" xfId="397"/>
    <cellStyle name="normální 2 7" xfId="398"/>
    <cellStyle name="normální 2 7 2" xfId="399"/>
    <cellStyle name="normální 2 7 2 2" xfId="400"/>
    <cellStyle name="normální 2 7 3" xfId="401"/>
    <cellStyle name="normální 2 8" xfId="402"/>
    <cellStyle name="normální 2 9" xfId="403"/>
    <cellStyle name="Normální 20" xfId="404"/>
    <cellStyle name="Normální 20 2" xfId="405"/>
    <cellStyle name="Normální 20 3" xfId="406"/>
    <cellStyle name="Normální 21" xfId="407"/>
    <cellStyle name="Normální 22" xfId="408"/>
    <cellStyle name="Normální 22 2" xfId="409"/>
    <cellStyle name="Normální 23" xfId="410"/>
    <cellStyle name="Normální 24" xfId="411"/>
    <cellStyle name="Normální 25" xfId="412"/>
    <cellStyle name="Normální 26" xfId="413"/>
    <cellStyle name="Normální 26 2" xfId="414"/>
    <cellStyle name="Normální 27" xfId="415"/>
    <cellStyle name="Normální 28" xfId="416"/>
    <cellStyle name="Normální 29" xfId="417"/>
    <cellStyle name="Normální 3" xfId="418"/>
    <cellStyle name="normální 3 10" xfId="419"/>
    <cellStyle name="normální 3 11" xfId="420"/>
    <cellStyle name="normální 3 12" xfId="421"/>
    <cellStyle name="normální 3 13" xfId="422"/>
    <cellStyle name="normální 3 14" xfId="423"/>
    <cellStyle name="normální 3 15" xfId="424"/>
    <cellStyle name="normální 3 16" xfId="425"/>
    <cellStyle name="normální 3 17" xfId="426"/>
    <cellStyle name="normální 3 18" xfId="427"/>
    <cellStyle name="normální 3 19" xfId="428"/>
    <cellStyle name="normální 3 2" xfId="429"/>
    <cellStyle name="normální 3 20" xfId="430"/>
    <cellStyle name="normální 3 21" xfId="431"/>
    <cellStyle name="normální 3 22" xfId="432"/>
    <cellStyle name="normální 3 23" xfId="433"/>
    <cellStyle name="normální 3 24" xfId="434"/>
    <cellStyle name="normální 3 25" xfId="435"/>
    <cellStyle name="normální 3 26" xfId="436"/>
    <cellStyle name="normální 3 27" xfId="437"/>
    <cellStyle name="Normální 3 28" xfId="438"/>
    <cellStyle name="Normální 3 29" xfId="439"/>
    <cellStyle name="normální 3 3" xfId="440"/>
    <cellStyle name="Normální 3 30" xfId="441"/>
    <cellStyle name="Normální 3 31" xfId="442"/>
    <cellStyle name="Normální 3 32" xfId="443"/>
    <cellStyle name="Normální 3 33" xfId="444"/>
    <cellStyle name="Normální 3 34" xfId="445"/>
    <cellStyle name="Normální 3 35" xfId="446"/>
    <cellStyle name="normální 3 36" xfId="447"/>
    <cellStyle name="normální 3 37" xfId="448"/>
    <cellStyle name="normální 3 38" xfId="449"/>
    <cellStyle name="normální 3 39" xfId="450"/>
    <cellStyle name="Normální 3 4" xfId="451"/>
    <cellStyle name="Normální 3 40" xfId="452"/>
    <cellStyle name="Normální 3 41" xfId="453"/>
    <cellStyle name="Normální 3 42" xfId="454"/>
    <cellStyle name="normální 3 5" xfId="455"/>
    <cellStyle name="normální 3 6" xfId="456"/>
    <cellStyle name="normální 3 7" xfId="457"/>
    <cellStyle name="normální 3 8" xfId="458"/>
    <cellStyle name="Normální 3 9" xfId="459"/>
    <cellStyle name="Normální 30" xfId="460"/>
    <cellStyle name="Normální 31" xfId="461"/>
    <cellStyle name="Normální 32" xfId="462"/>
    <cellStyle name="Normální 33" xfId="463"/>
    <cellStyle name="Normální 34" xfId="464"/>
    <cellStyle name="Normální 35" xfId="465"/>
    <cellStyle name="Normální 36" xfId="466"/>
    <cellStyle name="Normální 37" xfId="467"/>
    <cellStyle name="Normální 38" xfId="468"/>
    <cellStyle name="Normální 39" xfId="469"/>
    <cellStyle name="Normální 4" xfId="470"/>
    <cellStyle name="normální 4 10" xfId="471"/>
    <cellStyle name="Normální 4 11" xfId="472"/>
    <cellStyle name="normální 4 12" xfId="473"/>
    <cellStyle name="normální 4 13" xfId="474"/>
    <cellStyle name="Normální 4 14" xfId="475"/>
    <cellStyle name="normální 4 14 2" xfId="476"/>
    <cellStyle name="Normální 4 15" xfId="477"/>
    <cellStyle name="normální 4 15 2" xfId="478"/>
    <cellStyle name="Normální 4 16" xfId="479"/>
    <cellStyle name="Normální 4 16 2" xfId="480"/>
    <cellStyle name="Normální 4 17" xfId="481"/>
    <cellStyle name="Normální 4 2" xfId="482"/>
    <cellStyle name="normální 4 2 2" xfId="483"/>
    <cellStyle name="normální 4 2 2 2" xfId="484"/>
    <cellStyle name="normální 4 2 2 2 2" xfId="485"/>
    <cellStyle name="normální 4 2 2 2 2 2" xfId="486"/>
    <cellStyle name="normální 4 2 2 2 3" xfId="487"/>
    <cellStyle name="normální 4 2 2 3" xfId="488"/>
    <cellStyle name="normální 4 2 2 3 2" xfId="489"/>
    <cellStyle name="normální 4 2 2 4" xfId="490"/>
    <cellStyle name="normální 4 2 3" xfId="491"/>
    <cellStyle name="normální 4 2 3 2" xfId="492"/>
    <cellStyle name="normální 4 2 3 2 2" xfId="493"/>
    <cellStyle name="normální 4 2 3 3" xfId="494"/>
    <cellStyle name="normální 4 2 4" xfId="495"/>
    <cellStyle name="normální 4 2 4 2" xfId="496"/>
    <cellStyle name="normální 4 2 5" xfId="497"/>
    <cellStyle name="normální 4 2 6" xfId="498"/>
    <cellStyle name="Normální 4 3" xfId="499"/>
    <cellStyle name="normální 4 3 2" xfId="500"/>
    <cellStyle name="normální 4 3 2 2" xfId="501"/>
    <cellStyle name="normální 4 3 2 2 2" xfId="502"/>
    <cellStyle name="normální 4 3 2 3" xfId="503"/>
    <cellStyle name="normální 4 3 3" xfId="504"/>
    <cellStyle name="normální 4 3 3 2" xfId="505"/>
    <cellStyle name="normální 4 3 4" xfId="506"/>
    <cellStyle name="normální 4 3 5" xfId="507"/>
    <cellStyle name="Normální 4 4" xfId="508"/>
    <cellStyle name="normální 4 4 2" xfId="509"/>
    <cellStyle name="normální 4 4 2 2" xfId="510"/>
    <cellStyle name="normální 4 4 3" xfId="511"/>
    <cellStyle name="normální 4 4 4" xfId="512"/>
    <cellStyle name="Normální 4 5" xfId="513"/>
    <cellStyle name="normální 4 5 2" xfId="514"/>
    <cellStyle name="normální 4 5 3" xfId="515"/>
    <cellStyle name="Normální 4 6" xfId="516"/>
    <cellStyle name="normální 4 6 2" xfId="517"/>
    <cellStyle name="Normální 4 7" xfId="518"/>
    <cellStyle name="Normální 4 8" xfId="519"/>
    <cellStyle name="Normální 4 9" xfId="520"/>
    <cellStyle name="Normální 40" xfId="521"/>
    <cellStyle name="Normální 41" xfId="522"/>
    <cellStyle name="Normální 42" xfId="523"/>
    <cellStyle name="Normální 43" xfId="524"/>
    <cellStyle name="Normální 44" xfId="525"/>
    <cellStyle name="Normální 45" xfId="526"/>
    <cellStyle name="Normální 46" xfId="527"/>
    <cellStyle name="Normální 47" xfId="528"/>
    <cellStyle name="Normální 48" xfId="529"/>
    <cellStyle name="Normální 49" xfId="530"/>
    <cellStyle name="Normální 5" xfId="531"/>
    <cellStyle name="normální 5 2" xfId="532"/>
    <cellStyle name="normální 5 3" xfId="533"/>
    <cellStyle name="Normální 5 3 2" xfId="534"/>
    <cellStyle name="Normální 50" xfId="535"/>
    <cellStyle name="Normální 51" xfId="536"/>
    <cellStyle name="Normální 52" xfId="537"/>
    <cellStyle name="Normální 53" xfId="538"/>
    <cellStyle name="Normální 54" xfId="539"/>
    <cellStyle name="Normální 55" xfId="540"/>
    <cellStyle name="Normální 56" xfId="541"/>
    <cellStyle name="Normální 57" xfId="542"/>
    <cellStyle name="Normální 58" xfId="543"/>
    <cellStyle name="Normální 59" xfId="544"/>
    <cellStyle name="Normální 6" xfId="545"/>
    <cellStyle name="normální 6 2" xfId="546"/>
    <cellStyle name="normální 6 2 2" xfId="547"/>
    <cellStyle name="normální 6 2 2 2" xfId="548"/>
    <cellStyle name="normální 6 2 3" xfId="549"/>
    <cellStyle name="normální 6 3" xfId="550"/>
    <cellStyle name="normální 6 3 2" xfId="551"/>
    <cellStyle name="normální 6 4" xfId="552"/>
    <cellStyle name="normální 6 5" xfId="553"/>
    <cellStyle name="Normální 6 6" xfId="554"/>
    <cellStyle name="Normální 6 6 2" xfId="555"/>
    <cellStyle name="Normální 6 7" xfId="556"/>
    <cellStyle name="Normální 6 8" xfId="557"/>
    <cellStyle name="Normální 6 9" xfId="558"/>
    <cellStyle name="Normální 60" xfId="559"/>
    <cellStyle name="Normální 61" xfId="560"/>
    <cellStyle name="Normální 62" xfId="561"/>
    <cellStyle name="Normální 63" xfId="562"/>
    <cellStyle name="Normální 64" xfId="563"/>
    <cellStyle name="Normální 65" xfId="564"/>
    <cellStyle name="Normální 66" xfId="565"/>
    <cellStyle name="Normální 67" xfId="566"/>
    <cellStyle name="Normální 68" xfId="567"/>
    <cellStyle name="Normální 69" xfId="568"/>
    <cellStyle name="Normální 7" xfId="569"/>
    <cellStyle name="Normální 7 2" xfId="570"/>
    <cellStyle name="normální 7 3" xfId="571"/>
    <cellStyle name="Normální 7 3 2" xfId="572"/>
    <cellStyle name="normální 7 4" xfId="573"/>
    <cellStyle name="normální 7 5" xfId="574"/>
    <cellStyle name="normální 7 6" xfId="575"/>
    <cellStyle name="Normální 70" xfId="576"/>
    <cellStyle name="Normální 71" xfId="577"/>
    <cellStyle name="Normální 72" xfId="578"/>
    <cellStyle name="Normální 73" xfId="579"/>
    <cellStyle name="Normální 74" xfId="580"/>
    <cellStyle name="Normální 75" xfId="581"/>
    <cellStyle name="normální 8" xfId="582"/>
    <cellStyle name="Normální 8 2" xfId="583"/>
    <cellStyle name="normální 9" xfId="584"/>
    <cellStyle name="Normální 9 2" xfId="585"/>
    <cellStyle name="Název 2" xfId="586"/>
    <cellStyle name="Název 2 2" xfId="587"/>
    <cellStyle name="Poznámka 2" xfId="588"/>
    <cellStyle name="Poznámka 2 2" xfId="589"/>
    <cellStyle name="Poznámka 3" xfId="590"/>
    <cellStyle name="Poznámka 3 2" xfId="591"/>
    <cellStyle name="Procenta 2" xfId="592"/>
    <cellStyle name="Procenta 2 2" xfId="593"/>
    <cellStyle name="Result 2" xfId="594"/>
    <cellStyle name="Result 5" xfId="595"/>
    <cellStyle name="Result2" xfId="596"/>
    <cellStyle name="Result2 2" xfId="597"/>
    <cellStyle name="čárky 2" xfId="598"/>
    <cellStyle name="čárky 2 2" xfId="599"/>
    <cellStyle name="čárky 2 2 2" xfId="600"/>
    <cellStyle name="čárky 2 2 2 2" xfId="601"/>
    <cellStyle name="čárky 2 2 3" xfId="602"/>
    <cellStyle name="čárky 2 3" xfId="603"/>
    <cellStyle name="čárky 2 3 2" xfId="604"/>
    <cellStyle name="čárky 2 4" xfId="605"/>
    <cellStyle name="Обычный 2" xfId="606"/>
    <cellStyle name="Обычный_List1" xfId="607"/>
    <cellStyle name="ปกติ 2" xfId="608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5B3D7"/>
      <rgbColor rgb="FF7030A0"/>
      <rgbColor rgb="FFFFFFCC"/>
      <rgbColor rgb="FFCCFFFF"/>
      <rgbColor rgb="FF660066"/>
      <rgbColor rgb="FFD99694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EB9C"/>
      <rgbColor rgb="FF93CDDD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16.14"/>
    <col collapsed="false" customWidth="true" hidden="false" outlineLevel="0" max="3" min="3" style="3" width="30.14"/>
    <col collapsed="false" customWidth="true" hidden="false" outlineLevel="0" max="4" min="4" style="4" width="35.14"/>
    <col collapsed="false" customWidth="true" hidden="false" outlineLevel="0" max="5" min="5" style="4" width="20"/>
    <col collapsed="false" customWidth="true" hidden="false" outlineLevel="0" max="6" min="6" style="1" width="30.14"/>
    <col collapsed="false" customWidth="true" hidden="false" outlineLevel="0" max="7" min="7" style="5" width="8.71"/>
    <col collapsed="false" customWidth="true" hidden="false" outlineLevel="0" max="8" min="8" style="6" width="18"/>
    <col collapsed="false" customWidth="true" hidden="false" outlineLevel="0" max="9" min="9" style="6" width="20.14"/>
    <col collapsed="false" customWidth="true" hidden="false" outlineLevel="0" max="11" min="10" style="7" width="17.71"/>
    <col collapsed="false" customWidth="true" hidden="false" outlineLevel="0" max="12" min="12" style="8" width="17"/>
    <col collapsed="false" customWidth="true" hidden="false" outlineLevel="0" max="13" min="13" style="8" width="20.14"/>
    <col collapsed="false" customWidth="true" hidden="false" outlineLevel="0" max="15" min="14" style="4" width="11.29"/>
    <col collapsed="false" customWidth="false" hidden="false" outlineLevel="0" max="16384" min="16" style="4" width="9.14"/>
  </cols>
  <sheetData>
    <row r="1" s="4" customFormat="true" ht="15" hidden="false" customHeight="false" outlineLevel="0" collapsed="false">
      <c r="B1" s="9" t="s">
        <v>0</v>
      </c>
      <c r="C1" s="2"/>
      <c r="D1" s="2"/>
      <c r="E1" s="3"/>
      <c r="G1" s="10"/>
      <c r="H1" s="5"/>
      <c r="I1" s="5"/>
      <c r="L1" s="11"/>
      <c r="M1" s="11"/>
    </row>
    <row r="2" s="4" customFormat="true" ht="23.25" hidden="false" customHeight="true" outlineLevel="0" collapsed="false">
      <c r="B2" s="12" t="s">
        <v>1</v>
      </c>
      <c r="C2" s="2"/>
      <c r="D2" s="2"/>
      <c r="G2" s="6"/>
      <c r="H2" s="13"/>
      <c r="I2" s="13"/>
      <c r="L2" s="11"/>
      <c r="M2" s="11"/>
    </row>
    <row r="3" s="4" customFormat="true" ht="15" hidden="false" customHeight="false" outlineLevel="0" collapsed="false">
      <c r="B3" s="2" t="s">
        <v>2</v>
      </c>
      <c r="C3" s="14"/>
      <c r="D3" s="14"/>
      <c r="E3" s="11"/>
      <c r="G3" s="15"/>
      <c r="H3" s="13"/>
      <c r="I3" s="13"/>
      <c r="J3" s="15"/>
      <c r="K3" s="15"/>
      <c r="L3" s="11"/>
      <c r="M3" s="11"/>
    </row>
    <row r="4" customFormat="false" ht="26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6.2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A6" s="4"/>
      <c r="B6" s="14"/>
      <c r="C6" s="11"/>
      <c r="D6" s="11"/>
      <c r="E6" s="11"/>
      <c r="F6" s="11"/>
      <c r="G6" s="13"/>
      <c r="H6" s="17"/>
      <c r="I6" s="17"/>
      <c r="L6" s="7"/>
      <c r="M6" s="7"/>
    </row>
    <row r="7" s="24" customFormat="true" ht="70.5" hidden="false" customHeight="true" outlineLevel="0" collapsed="false">
      <c r="A7" s="18" t="s">
        <v>5</v>
      </c>
      <c r="B7" s="18" t="s">
        <v>6</v>
      </c>
      <c r="C7" s="18" t="s">
        <v>7</v>
      </c>
      <c r="D7" s="19" t="s">
        <v>8</v>
      </c>
      <c r="E7" s="18" t="s">
        <v>9</v>
      </c>
      <c r="F7" s="20" t="s">
        <v>10</v>
      </c>
      <c r="G7" s="21" t="s">
        <v>11</v>
      </c>
      <c r="H7" s="22" t="s">
        <v>12</v>
      </c>
      <c r="I7" s="22" t="s">
        <v>13</v>
      </c>
      <c r="J7" s="18" t="s">
        <v>14</v>
      </c>
      <c r="K7" s="18" t="s">
        <v>15</v>
      </c>
      <c r="L7" s="18" t="s">
        <v>16</v>
      </c>
      <c r="M7" s="23" t="s">
        <v>17</v>
      </c>
    </row>
    <row r="8" customFormat="false" ht="15" hidden="false" customHeight="false" outlineLevel="0" collapsed="false">
      <c r="A8" s="25" t="n">
        <v>1</v>
      </c>
      <c r="B8" s="26" t="s">
        <v>18</v>
      </c>
      <c r="C8" s="26" t="s">
        <v>19</v>
      </c>
      <c r="D8" s="26" t="s">
        <v>20</v>
      </c>
      <c r="E8" s="27" t="s">
        <v>21</v>
      </c>
      <c r="F8" s="26" t="s">
        <v>22</v>
      </c>
      <c r="G8" s="28" t="n">
        <v>2</v>
      </c>
      <c r="H8" s="25" t="s">
        <v>23</v>
      </c>
      <c r="I8" s="29"/>
      <c r="J8" s="30"/>
      <c r="K8" s="30"/>
      <c r="L8" s="27"/>
      <c r="M8" s="31"/>
    </row>
    <row r="9" customFormat="false" ht="15" hidden="false" customHeight="false" outlineLevel="0" collapsed="false">
      <c r="A9" s="25" t="n">
        <v>2</v>
      </c>
      <c r="B9" s="26" t="s">
        <v>24</v>
      </c>
      <c r="C9" s="26" t="s">
        <v>25</v>
      </c>
      <c r="D9" s="26" t="s">
        <v>26</v>
      </c>
      <c r="E9" s="27" t="s">
        <v>27</v>
      </c>
      <c r="F9" s="26" t="s">
        <v>28</v>
      </c>
      <c r="G9" s="28" t="n">
        <v>4</v>
      </c>
      <c r="H9" s="25" t="s">
        <v>23</v>
      </c>
      <c r="I9" s="29"/>
      <c r="J9" s="30"/>
      <c r="K9" s="30"/>
      <c r="L9" s="27"/>
      <c r="M9" s="31"/>
    </row>
    <row r="10" customFormat="false" ht="15" hidden="false" customHeight="false" outlineLevel="0" collapsed="false">
      <c r="A10" s="25" t="n">
        <v>3</v>
      </c>
      <c r="B10" s="26" t="s">
        <v>29</v>
      </c>
      <c r="C10" s="26" t="s">
        <v>30</v>
      </c>
      <c r="D10" s="26" t="s">
        <v>31</v>
      </c>
      <c r="E10" s="27" t="s">
        <v>32</v>
      </c>
      <c r="F10" s="26" t="s">
        <v>33</v>
      </c>
      <c r="G10" s="28" t="n">
        <v>1</v>
      </c>
      <c r="H10" s="25" t="s">
        <v>23</v>
      </c>
      <c r="I10" s="29"/>
      <c r="J10" s="30"/>
      <c r="K10" s="30"/>
      <c r="L10" s="27"/>
      <c r="M10" s="31"/>
    </row>
    <row r="11" customFormat="false" ht="15" hidden="false" customHeight="false" outlineLevel="0" collapsed="false">
      <c r="A11" s="25" t="n">
        <v>4</v>
      </c>
      <c r="B11" s="26" t="s">
        <v>34</v>
      </c>
      <c r="C11" s="26" t="s">
        <v>35</v>
      </c>
      <c r="D11" s="26" t="s">
        <v>36</v>
      </c>
      <c r="E11" s="27" t="s">
        <v>37</v>
      </c>
      <c r="F11" s="26" t="s">
        <v>38</v>
      </c>
      <c r="G11" s="28" t="n">
        <v>4</v>
      </c>
      <c r="H11" s="25" t="s">
        <v>23</v>
      </c>
      <c r="I11" s="29"/>
      <c r="J11" s="30"/>
      <c r="K11" s="30"/>
      <c r="L11" s="27"/>
      <c r="M11" s="31"/>
    </row>
    <row r="12" customFormat="false" ht="15" hidden="false" customHeight="false" outlineLevel="0" collapsed="false">
      <c r="A12" s="25" t="n">
        <v>5</v>
      </c>
      <c r="B12" s="26" t="s">
        <v>39</v>
      </c>
      <c r="C12" s="26" t="s">
        <v>40</v>
      </c>
      <c r="D12" s="26" t="s">
        <v>41</v>
      </c>
      <c r="E12" s="27" t="s">
        <v>42</v>
      </c>
      <c r="F12" s="26" t="s">
        <v>43</v>
      </c>
      <c r="G12" s="28" t="n">
        <v>2</v>
      </c>
      <c r="H12" s="25" t="s">
        <v>23</v>
      </c>
      <c r="I12" s="29"/>
      <c r="J12" s="30"/>
      <c r="K12" s="30"/>
      <c r="L12" s="27"/>
      <c r="M12" s="31"/>
    </row>
    <row r="13" customFormat="false" ht="15" hidden="false" customHeight="false" outlineLevel="0" collapsed="false">
      <c r="A13" s="25" t="n">
        <v>6</v>
      </c>
      <c r="B13" s="26" t="s">
        <v>44</v>
      </c>
      <c r="C13" s="26" t="s">
        <v>45</v>
      </c>
      <c r="D13" s="26" t="s">
        <v>46</v>
      </c>
      <c r="E13" s="27" t="s">
        <v>47</v>
      </c>
      <c r="F13" s="26" t="s">
        <v>48</v>
      </c>
      <c r="G13" s="28" t="n">
        <v>2</v>
      </c>
      <c r="H13" s="25" t="s">
        <v>23</v>
      </c>
      <c r="I13" s="29"/>
      <c r="J13" s="30"/>
      <c r="K13" s="30"/>
      <c r="L13" s="27"/>
      <c r="M13" s="31"/>
    </row>
    <row r="14" customFormat="false" ht="15" hidden="false" customHeight="false" outlineLevel="0" collapsed="false">
      <c r="A14" s="25" t="n">
        <v>7</v>
      </c>
      <c r="B14" s="26" t="s">
        <v>49</v>
      </c>
      <c r="C14" s="26" t="s">
        <v>50</v>
      </c>
      <c r="D14" s="26" t="s">
        <v>51</v>
      </c>
      <c r="E14" s="27" t="s">
        <v>52</v>
      </c>
      <c r="F14" s="26" t="s">
        <v>53</v>
      </c>
      <c r="G14" s="28" t="n">
        <v>1</v>
      </c>
      <c r="H14" s="25" t="s">
        <v>23</v>
      </c>
      <c r="I14" s="29"/>
      <c r="J14" s="30"/>
      <c r="K14" s="30"/>
      <c r="L14" s="27"/>
      <c r="M14" s="31"/>
    </row>
    <row r="15" customFormat="false" ht="15" hidden="false" customHeight="false" outlineLevel="0" collapsed="false">
      <c r="A15" s="25" t="n">
        <v>8</v>
      </c>
      <c r="B15" s="26" t="s">
        <v>54</v>
      </c>
      <c r="C15" s="26" t="s">
        <v>55</v>
      </c>
      <c r="D15" s="26" t="s">
        <v>56</v>
      </c>
      <c r="E15" s="27" t="s">
        <v>57</v>
      </c>
      <c r="F15" s="26" t="s">
        <v>58</v>
      </c>
      <c r="G15" s="28" t="n">
        <v>11</v>
      </c>
      <c r="H15" s="25" t="s">
        <v>23</v>
      </c>
      <c r="I15" s="29"/>
      <c r="J15" s="30"/>
      <c r="K15" s="30"/>
      <c r="L15" s="27"/>
      <c r="M15" s="31"/>
    </row>
    <row r="16" customFormat="false" ht="15" hidden="false" customHeight="false" outlineLevel="0" collapsed="false">
      <c r="A16" s="25" t="n">
        <v>9</v>
      </c>
      <c r="B16" s="26" t="s">
        <v>59</v>
      </c>
      <c r="C16" s="26" t="s">
        <v>60</v>
      </c>
      <c r="D16" s="26" t="s">
        <v>61</v>
      </c>
      <c r="E16" s="27" t="s">
        <v>62</v>
      </c>
      <c r="F16" s="26" t="s">
        <v>63</v>
      </c>
      <c r="G16" s="28" t="n">
        <v>2</v>
      </c>
      <c r="H16" s="25" t="s">
        <v>23</v>
      </c>
      <c r="I16" s="29"/>
      <c r="J16" s="30"/>
      <c r="K16" s="30"/>
      <c r="L16" s="27"/>
      <c r="M16" s="31"/>
    </row>
    <row r="17" customFormat="false" ht="15" hidden="false" customHeight="false" outlineLevel="0" collapsed="false">
      <c r="A17" s="25" t="n">
        <v>10</v>
      </c>
      <c r="B17" s="26" t="s">
        <v>64</v>
      </c>
      <c r="C17" s="26" t="s">
        <v>65</v>
      </c>
      <c r="D17" s="26" t="s">
        <v>66</v>
      </c>
      <c r="E17" s="27" t="s">
        <v>67</v>
      </c>
      <c r="F17" s="26" t="s">
        <v>68</v>
      </c>
      <c r="G17" s="28" t="n">
        <v>2</v>
      </c>
      <c r="H17" s="25" t="s">
        <v>23</v>
      </c>
      <c r="I17" s="29"/>
      <c r="J17" s="30"/>
      <c r="K17" s="30"/>
      <c r="L17" s="27"/>
      <c r="M17" s="31"/>
    </row>
    <row r="18" customFormat="false" ht="15" hidden="false" customHeight="false" outlineLevel="0" collapsed="false">
      <c r="A18" s="25" t="n">
        <v>11</v>
      </c>
      <c r="B18" s="26" t="s">
        <v>69</v>
      </c>
      <c r="C18" s="26" t="s">
        <v>70</v>
      </c>
      <c r="D18" s="26" t="s">
        <v>71</v>
      </c>
      <c r="E18" s="27" t="s">
        <v>72</v>
      </c>
      <c r="F18" s="26" t="s">
        <v>73</v>
      </c>
      <c r="G18" s="28" t="n">
        <v>2</v>
      </c>
      <c r="H18" s="25" t="s">
        <v>23</v>
      </c>
      <c r="I18" s="29"/>
      <c r="J18" s="30"/>
      <c r="K18" s="30"/>
      <c r="L18" s="27"/>
      <c r="M18" s="31"/>
    </row>
    <row r="19" customFormat="false" ht="15" hidden="false" customHeight="false" outlineLevel="0" collapsed="false">
      <c r="A19" s="25" t="n">
        <v>12</v>
      </c>
      <c r="B19" s="26" t="s">
        <v>74</v>
      </c>
      <c r="C19" s="26" t="s">
        <v>75</v>
      </c>
      <c r="D19" s="26" t="s">
        <v>76</v>
      </c>
      <c r="E19" s="27" t="s">
        <v>77</v>
      </c>
      <c r="F19" s="26" t="s">
        <v>78</v>
      </c>
      <c r="G19" s="28" t="n">
        <v>2</v>
      </c>
      <c r="H19" s="25" t="s">
        <v>23</v>
      </c>
      <c r="I19" s="29"/>
      <c r="J19" s="30"/>
      <c r="K19" s="30"/>
      <c r="L19" s="27"/>
      <c r="M19" s="31"/>
    </row>
    <row r="20" customFormat="false" ht="15" hidden="false" customHeight="false" outlineLevel="0" collapsed="false">
      <c r="A20" s="25" t="n">
        <v>13</v>
      </c>
      <c r="B20" s="26" t="s">
        <v>79</v>
      </c>
      <c r="C20" s="26" t="s">
        <v>80</v>
      </c>
      <c r="D20" s="26" t="s">
        <v>81</v>
      </c>
      <c r="E20" s="27" t="s">
        <v>82</v>
      </c>
      <c r="F20" s="26" t="s">
        <v>83</v>
      </c>
      <c r="G20" s="28" t="n">
        <v>6</v>
      </c>
      <c r="H20" s="25" t="s">
        <v>23</v>
      </c>
      <c r="I20" s="29"/>
      <c r="J20" s="30"/>
      <c r="K20" s="30"/>
      <c r="L20" s="27"/>
      <c r="M20" s="31"/>
    </row>
    <row r="21" customFormat="false" ht="15" hidden="false" customHeight="false" outlineLevel="0" collapsed="false">
      <c r="A21" s="25" t="n">
        <v>14</v>
      </c>
      <c r="B21" s="26" t="s">
        <v>84</v>
      </c>
      <c r="C21" s="26" t="s">
        <v>85</v>
      </c>
      <c r="D21" s="26" t="s">
        <v>86</v>
      </c>
      <c r="E21" s="27" t="s">
        <v>87</v>
      </c>
      <c r="F21" s="26" t="s">
        <v>88</v>
      </c>
      <c r="G21" s="28" t="n">
        <v>2</v>
      </c>
      <c r="H21" s="25" t="s">
        <v>23</v>
      </c>
      <c r="I21" s="29"/>
      <c r="J21" s="30"/>
      <c r="K21" s="30"/>
      <c r="L21" s="27"/>
      <c r="M21" s="31"/>
    </row>
    <row r="22" customFormat="false" ht="15" hidden="false" customHeight="false" outlineLevel="0" collapsed="false">
      <c r="A22" s="25" t="n">
        <v>15</v>
      </c>
      <c r="B22" s="26" t="s">
        <v>89</v>
      </c>
      <c r="C22" s="26" t="s">
        <v>90</v>
      </c>
      <c r="D22" s="26" t="s">
        <v>91</v>
      </c>
      <c r="E22" s="27" t="s">
        <v>92</v>
      </c>
      <c r="F22" s="26" t="s">
        <v>93</v>
      </c>
      <c r="G22" s="28" t="n">
        <v>4</v>
      </c>
      <c r="H22" s="25" t="s">
        <v>23</v>
      </c>
      <c r="I22" s="29"/>
      <c r="J22" s="30"/>
      <c r="K22" s="30"/>
      <c r="L22" s="27"/>
      <c r="M22" s="31"/>
    </row>
    <row r="23" customFormat="false" ht="15" hidden="false" customHeight="false" outlineLevel="0" collapsed="false">
      <c r="A23" s="25" t="n">
        <v>16</v>
      </c>
      <c r="B23" s="26" t="s">
        <v>94</v>
      </c>
      <c r="C23" s="26" t="s">
        <v>90</v>
      </c>
      <c r="D23" s="26" t="s">
        <v>91</v>
      </c>
      <c r="E23" s="27" t="s">
        <v>92</v>
      </c>
      <c r="F23" s="26" t="s">
        <v>95</v>
      </c>
      <c r="G23" s="28" t="n">
        <v>1</v>
      </c>
      <c r="H23" s="25" t="s">
        <v>23</v>
      </c>
      <c r="I23" s="29"/>
      <c r="J23" s="30"/>
      <c r="K23" s="30"/>
      <c r="L23" s="27"/>
      <c r="M23" s="31"/>
    </row>
    <row r="24" customFormat="false" ht="15" hidden="false" customHeight="false" outlineLevel="0" collapsed="false">
      <c r="A24" s="25" t="n">
        <v>17</v>
      </c>
      <c r="B24" s="26" t="s">
        <v>96</v>
      </c>
      <c r="C24" s="26" t="s">
        <v>90</v>
      </c>
      <c r="D24" s="26" t="s">
        <v>91</v>
      </c>
      <c r="E24" s="27" t="s">
        <v>92</v>
      </c>
      <c r="F24" s="26" t="s">
        <v>97</v>
      </c>
      <c r="G24" s="28" t="n">
        <v>2</v>
      </c>
      <c r="H24" s="25" t="s">
        <v>23</v>
      </c>
      <c r="I24" s="29"/>
      <c r="J24" s="30"/>
      <c r="K24" s="30"/>
      <c r="L24" s="27"/>
      <c r="M24" s="31"/>
    </row>
    <row r="25" customFormat="false" ht="15" hidden="false" customHeight="false" outlineLevel="0" collapsed="false">
      <c r="A25" s="25" t="n">
        <v>18</v>
      </c>
      <c r="B25" s="26" t="s">
        <v>98</v>
      </c>
      <c r="C25" s="26" t="s">
        <v>99</v>
      </c>
      <c r="D25" s="26" t="s">
        <v>100</v>
      </c>
      <c r="E25" s="27" t="s">
        <v>101</v>
      </c>
      <c r="F25" s="26" t="s">
        <v>102</v>
      </c>
      <c r="G25" s="28" t="n">
        <v>12</v>
      </c>
      <c r="H25" s="25" t="s">
        <v>23</v>
      </c>
      <c r="I25" s="29"/>
      <c r="J25" s="30"/>
      <c r="K25" s="30"/>
      <c r="L25" s="27"/>
      <c r="M25" s="31"/>
    </row>
    <row r="26" customFormat="false" ht="15" hidden="false" customHeight="false" outlineLevel="0" collapsed="false">
      <c r="A26" s="25" t="n">
        <v>19</v>
      </c>
      <c r="B26" s="26" t="s">
        <v>103</v>
      </c>
      <c r="C26" s="26" t="s">
        <v>104</v>
      </c>
      <c r="D26" s="26" t="s">
        <v>105</v>
      </c>
      <c r="E26" s="27" t="s">
        <v>106</v>
      </c>
      <c r="F26" s="26" t="s">
        <v>107</v>
      </c>
      <c r="G26" s="28" t="n">
        <v>2</v>
      </c>
      <c r="H26" s="25" t="s">
        <v>23</v>
      </c>
      <c r="I26" s="29"/>
      <c r="J26" s="30"/>
      <c r="K26" s="30"/>
      <c r="L26" s="27"/>
      <c r="M26" s="31"/>
    </row>
    <row r="27" customFormat="false" ht="15" hidden="false" customHeight="false" outlineLevel="0" collapsed="false">
      <c r="A27" s="25" t="n">
        <v>20</v>
      </c>
      <c r="B27" s="26" t="s">
        <v>108</v>
      </c>
      <c r="C27" s="26" t="s">
        <v>109</v>
      </c>
      <c r="D27" s="26" t="s">
        <v>110</v>
      </c>
      <c r="E27" s="27" t="s">
        <v>111</v>
      </c>
      <c r="F27" s="26" t="s">
        <v>112</v>
      </c>
      <c r="G27" s="28" t="n">
        <v>2</v>
      </c>
      <c r="H27" s="25" t="s">
        <v>23</v>
      </c>
      <c r="I27" s="29"/>
      <c r="J27" s="30"/>
      <c r="K27" s="30"/>
      <c r="L27" s="27"/>
      <c r="M27" s="31"/>
    </row>
    <row r="28" customFormat="false" ht="15" hidden="false" customHeight="false" outlineLevel="0" collapsed="false">
      <c r="A28" s="25" t="n">
        <v>21</v>
      </c>
      <c r="B28" s="26" t="s">
        <v>113</v>
      </c>
      <c r="C28" s="26" t="s">
        <v>114</v>
      </c>
      <c r="D28" s="26" t="s">
        <v>115</v>
      </c>
      <c r="E28" s="27" t="s">
        <v>116</v>
      </c>
      <c r="F28" s="26" t="s">
        <v>117</v>
      </c>
      <c r="G28" s="28" t="n">
        <v>2</v>
      </c>
      <c r="H28" s="25" t="s">
        <v>23</v>
      </c>
      <c r="I28" s="29"/>
      <c r="J28" s="30"/>
      <c r="K28" s="30"/>
      <c r="L28" s="27"/>
      <c r="M28" s="31"/>
    </row>
    <row r="29" customFormat="false" ht="15" hidden="false" customHeight="false" outlineLevel="0" collapsed="false">
      <c r="A29" s="25" t="n">
        <v>22</v>
      </c>
      <c r="B29" s="26" t="s">
        <v>118</v>
      </c>
      <c r="C29" s="26" t="s">
        <v>119</v>
      </c>
      <c r="D29" s="26" t="s">
        <v>120</v>
      </c>
      <c r="E29" s="27" t="s">
        <v>121</v>
      </c>
      <c r="F29" s="26" t="s">
        <v>122</v>
      </c>
      <c r="G29" s="28" t="n">
        <v>1</v>
      </c>
      <c r="H29" s="25" t="s">
        <v>23</v>
      </c>
      <c r="I29" s="29"/>
      <c r="J29" s="30"/>
      <c r="K29" s="30"/>
      <c r="L29" s="27"/>
      <c r="M29" s="31"/>
    </row>
    <row r="30" customFormat="false" ht="15" hidden="false" customHeight="false" outlineLevel="0" collapsed="false">
      <c r="A30" s="25" t="n">
        <v>23</v>
      </c>
      <c r="B30" s="26" t="s">
        <v>123</v>
      </c>
      <c r="C30" s="26" t="s">
        <v>124</v>
      </c>
      <c r="D30" s="26" t="s">
        <v>125</v>
      </c>
      <c r="E30" s="27" t="s">
        <v>126</v>
      </c>
      <c r="F30" s="26" t="s">
        <v>127</v>
      </c>
      <c r="G30" s="28" t="n">
        <v>2</v>
      </c>
      <c r="H30" s="25" t="s">
        <v>23</v>
      </c>
      <c r="I30" s="29"/>
      <c r="J30" s="30"/>
      <c r="K30" s="30"/>
      <c r="L30" s="27"/>
      <c r="M30" s="31"/>
    </row>
    <row r="31" customFormat="false" ht="15" hidden="false" customHeight="false" outlineLevel="0" collapsed="false">
      <c r="A31" s="25" t="n">
        <v>24</v>
      </c>
      <c r="B31" s="26" t="s">
        <v>128</v>
      </c>
      <c r="C31" s="26" t="s">
        <v>109</v>
      </c>
      <c r="D31" s="26" t="s">
        <v>110</v>
      </c>
      <c r="E31" s="27" t="s">
        <v>111</v>
      </c>
      <c r="F31" s="26" t="s">
        <v>129</v>
      </c>
      <c r="G31" s="28" t="n">
        <v>24</v>
      </c>
      <c r="H31" s="25" t="s">
        <v>23</v>
      </c>
      <c r="I31" s="29"/>
      <c r="J31" s="30"/>
      <c r="K31" s="30"/>
      <c r="L31" s="27"/>
      <c r="M31" s="31"/>
    </row>
    <row r="32" customFormat="false" ht="15" hidden="false" customHeight="false" outlineLevel="0" collapsed="false">
      <c r="A32" s="25" t="n">
        <v>25</v>
      </c>
      <c r="B32" s="26" t="s">
        <v>130</v>
      </c>
      <c r="C32" s="26" t="s">
        <v>131</v>
      </c>
      <c r="D32" s="26" t="s">
        <v>132</v>
      </c>
      <c r="E32" s="27" t="s">
        <v>133</v>
      </c>
      <c r="F32" s="26" t="s">
        <v>134</v>
      </c>
      <c r="G32" s="28" t="n">
        <v>8</v>
      </c>
      <c r="H32" s="25" t="s">
        <v>23</v>
      </c>
      <c r="I32" s="29"/>
      <c r="J32" s="30"/>
      <c r="K32" s="30"/>
      <c r="L32" s="27"/>
      <c r="M32" s="31"/>
    </row>
    <row r="33" customFormat="false" ht="15" hidden="false" customHeight="false" outlineLevel="0" collapsed="false">
      <c r="A33" s="25" t="n">
        <v>26</v>
      </c>
      <c r="B33" s="26" t="s">
        <v>135</v>
      </c>
      <c r="C33" s="26" t="s">
        <v>136</v>
      </c>
      <c r="D33" s="26" t="s">
        <v>137</v>
      </c>
      <c r="E33" s="27" t="s">
        <v>138</v>
      </c>
      <c r="F33" s="26" t="s">
        <v>139</v>
      </c>
      <c r="G33" s="28" t="n">
        <v>4</v>
      </c>
      <c r="H33" s="25" t="s">
        <v>23</v>
      </c>
      <c r="I33" s="29"/>
      <c r="J33" s="30"/>
      <c r="K33" s="30"/>
      <c r="L33" s="27"/>
      <c r="M33" s="31"/>
    </row>
    <row r="34" customFormat="false" ht="15" hidden="false" customHeight="false" outlineLevel="0" collapsed="false">
      <c r="A34" s="25" t="n">
        <v>27</v>
      </c>
      <c r="B34" s="26" t="s">
        <v>140</v>
      </c>
      <c r="C34" s="26" t="s">
        <v>141</v>
      </c>
      <c r="D34" s="26" t="s">
        <v>142</v>
      </c>
      <c r="E34" s="27" t="s">
        <v>143</v>
      </c>
      <c r="F34" s="26" t="s">
        <v>144</v>
      </c>
      <c r="G34" s="28" t="n">
        <v>2</v>
      </c>
      <c r="H34" s="25" t="s">
        <v>23</v>
      </c>
      <c r="I34" s="29"/>
      <c r="J34" s="30"/>
      <c r="K34" s="30"/>
      <c r="L34" s="27"/>
      <c r="M34" s="31"/>
    </row>
    <row r="35" customFormat="false" ht="15" hidden="false" customHeight="false" outlineLevel="0" collapsed="false">
      <c r="A35" s="25" t="n">
        <v>28</v>
      </c>
      <c r="B35" s="26" t="s">
        <v>145</v>
      </c>
      <c r="C35" s="26" t="s">
        <v>146</v>
      </c>
      <c r="D35" s="26" t="s">
        <v>147</v>
      </c>
      <c r="E35" s="27" t="s">
        <v>148</v>
      </c>
      <c r="F35" s="26" t="s">
        <v>149</v>
      </c>
      <c r="G35" s="28" t="n">
        <v>8</v>
      </c>
      <c r="H35" s="25" t="s">
        <v>23</v>
      </c>
      <c r="I35" s="29"/>
      <c r="J35" s="30"/>
      <c r="K35" s="30"/>
      <c r="L35" s="27"/>
      <c r="M35" s="31"/>
    </row>
    <row r="36" customFormat="false" ht="15" hidden="false" customHeight="false" outlineLevel="0" collapsed="false">
      <c r="A36" s="25" t="n">
        <v>29</v>
      </c>
      <c r="B36" s="26" t="s">
        <v>150</v>
      </c>
      <c r="C36" s="26" t="s">
        <v>151</v>
      </c>
      <c r="D36" s="26" t="s">
        <v>152</v>
      </c>
      <c r="E36" s="27" t="s">
        <v>153</v>
      </c>
      <c r="F36" s="26" t="s">
        <v>154</v>
      </c>
      <c r="G36" s="28" t="n">
        <v>5</v>
      </c>
      <c r="H36" s="25" t="s">
        <v>23</v>
      </c>
      <c r="I36" s="29"/>
      <c r="J36" s="30"/>
      <c r="K36" s="30"/>
      <c r="L36" s="27"/>
      <c r="M36" s="31"/>
    </row>
    <row r="37" customFormat="false" ht="15" hidden="false" customHeight="false" outlineLevel="0" collapsed="false">
      <c r="A37" s="25" t="n">
        <v>30</v>
      </c>
      <c r="B37" s="26" t="s">
        <v>155</v>
      </c>
      <c r="C37" s="26" t="s">
        <v>156</v>
      </c>
      <c r="D37" s="26" t="s">
        <v>157</v>
      </c>
      <c r="E37" s="27" t="s">
        <v>158</v>
      </c>
      <c r="F37" s="26" t="s">
        <v>159</v>
      </c>
      <c r="G37" s="28" t="n">
        <v>2</v>
      </c>
      <c r="H37" s="25" t="s">
        <v>23</v>
      </c>
      <c r="I37" s="29"/>
      <c r="J37" s="30"/>
      <c r="K37" s="30"/>
      <c r="L37" s="27"/>
      <c r="M37" s="31"/>
    </row>
    <row r="38" customFormat="false" ht="15" hidden="false" customHeight="false" outlineLevel="0" collapsed="false">
      <c r="A38" s="25" t="n">
        <v>31</v>
      </c>
      <c r="B38" s="26" t="s">
        <v>160</v>
      </c>
      <c r="C38" s="26" t="s">
        <v>109</v>
      </c>
      <c r="D38" s="26" t="s">
        <v>110</v>
      </c>
      <c r="E38" s="27" t="s">
        <v>111</v>
      </c>
      <c r="F38" s="26" t="s">
        <v>161</v>
      </c>
      <c r="G38" s="28" t="n">
        <v>2</v>
      </c>
      <c r="H38" s="25" t="s">
        <v>23</v>
      </c>
      <c r="I38" s="29"/>
      <c r="J38" s="30"/>
      <c r="K38" s="30"/>
      <c r="L38" s="27"/>
      <c r="M38" s="31"/>
    </row>
    <row r="39" customFormat="false" ht="15" hidden="false" customHeight="false" outlineLevel="0" collapsed="false">
      <c r="A39" s="25" t="n">
        <v>32</v>
      </c>
      <c r="B39" s="26" t="s">
        <v>162</v>
      </c>
      <c r="C39" s="26" t="s">
        <v>163</v>
      </c>
      <c r="D39" s="26" t="s">
        <v>164</v>
      </c>
      <c r="E39" s="27" t="s">
        <v>165</v>
      </c>
      <c r="F39" s="26" t="s">
        <v>166</v>
      </c>
      <c r="G39" s="28" t="n">
        <v>2</v>
      </c>
      <c r="H39" s="25" t="s">
        <v>23</v>
      </c>
      <c r="I39" s="29"/>
      <c r="J39" s="30"/>
      <c r="K39" s="30"/>
      <c r="L39" s="27"/>
      <c r="M39" s="31"/>
    </row>
    <row r="40" customFormat="false" ht="15" hidden="false" customHeight="false" outlineLevel="0" collapsed="false">
      <c r="A40" s="25" t="n">
        <v>33</v>
      </c>
      <c r="B40" s="32" t="s">
        <v>167</v>
      </c>
      <c r="C40" s="26" t="s">
        <v>168</v>
      </c>
      <c r="D40" s="26" t="s">
        <v>169</v>
      </c>
      <c r="E40" s="27" t="s">
        <v>170</v>
      </c>
      <c r="F40" s="26" t="s">
        <v>171</v>
      </c>
      <c r="G40" s="28" t="n">
        <v>10</v>
      </c>
      <c r="H40" s="25" t="s">
        <v>23</v>
      </c>
      <c r="I40" s="29"/>
      <c r="J40" s="30"/>
      <c r="K40" s="30"/>
      <c r="L40" s="27"/>
      <c r="M40" s="31"/>
    </row>
    <row r="41" customFormat="false" ht="15" hidden="false" customHeight="false" outlineLevel="0" collapsed="false">
      <c r="A41" s="25" t="n">
        <v>34</v>
      </c>
      <c r="B41" s="26" t="s">
        <v>172</v>
      </c>
      <c r="C41" s="27" t="s">
        <v>173</v>
      </c>
      <c r="D41" s="27" t="s">
        <v>174</v>
      </c>
      <c r="E41" s="27" t="s">
        <v>175</v>
      </c>
      <c r="F41" s="27" t="s">
        <v>176</v>
      </c>
      <c r="G41" s="25" t="n">
        <v>10</v>
      </c>
      <c r="H41" s="25" t="s">
        <v>23</v>
      </c>
      <c r="I41" s="29"/>
      <c r="J41" s="30"/>
      <c r="K41" s="30"/>
      <c r="L41" s="27"/>
      <c r="M41" s="31"/>
    </row>
    <row r="42" customFormat="false" ht="15.75" hidden="false" customHeight="false" outlineLevel="0" collapsed="false">
      <c r="A42" s="25" t="n">
        <v>35</v>
      </c>
      <c r="B42" s="33" t="s">
        <v>177</v>
      </c>
      <c r="C42" s="33" t="s">
        <v>90</v>
      </c>
      <c r="D42" s="33" t="s">
        <v>91</v>
      </c>
      <c r="E42" s="33" t="s">
        <v>92</v>
      </c>
      <c r="F42" s="33" t="s">
        <v>178</v>
      </c>
      <c r="G42" s="34" t="n">
        <v>5</v>
      </c>
      <c r="H42" s="34" t="s">
        <v>23</v>
      </c>
      <c r="I42" s="35"/>
      <c r="J42" s="36"/>
      <c r="K42" s="36"/>
      <c r="L42" s="33"/>
      <c r="M42" s="37"/>
    </row>
    <row r="43" customFormat="false" ht="15" hidden="false" customHeight="false" outlineLevel="0" collapsed="false">
      <c r="B43" s="4"/>
      <c r="C43" s="4"/>
    </row>
    <row r="50" customFormat="false" ht="15" hidden="false" customHeight="false" outlineLevel="0" collapsed="false">
      <c r="B50" s="38"/>
    </row>
    <row r="51" customFormat="false" ht="15" hidden="false" customHeight="false" outlineLevel="0" collapsed="false">
      <c r="B51" s="38"/>
    </row>
  </sheetData>
  <mergeCells count="2">
    <mergeCell ref="A4:M4"/>
    <mergeCell ref="A5:M5"/>
  </mergeCells>
  <conditionalFormatting sqref="B7">
    <cfRule type="duplicateValues" priority="2" aboveAverage="0" equalAverage="0" bottom="0" percent="0" rank="0" text="" dxfId="2"/>
  </conditionalFormatting>
  <conditionalFormatting sqref="A7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2:56:18Z</dcterms:created>
  <dc:creator>Goš Dušan</dc:creator>
  <dc:description/>
  <dc:language>en-US</dc:language>
  <cp:lastModifiedBy>Figurová Juliana</cp:lastModifiedBy>
  <cp:lastPrinted>2025-01-28T12:32:00Z</cp:lastPrinted>
  <dcterms:modified xsi:type="dcterms:W3CDTF">2025-03-13T12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